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2" activeTab="14"/>
  </bookViews>
  <sheets>
    <sheet name="X1" sheetId="1" state="hidden" r:id="rId2"/>
    <sheet name="X2" sheetId="2" state="hidden" r:id="rId3"/>
    <sheet name="X-LT" sheetId="3" state="hidden" r:id="rId4"/>
    <sheet name="00000000" sheetId="4" state="hidden" r:id="rId5"/>
    <sheet name="10000000" sheetId="5" state="hidden" r:id="rId6"/>
    <sheet name="XXXXXXXX" sheetId="6" state="hidden" r:id="rId7"/>
    <sheet name="XXXXXXX0" sheetId="7" state="hidden" r:id="rId8"/>
    <sheet name="XXXXXXX1" sheetId="8" state="hidden" r:id="rId9"/>
    <sheet name="XL4Poppy" sheetId="9" state="hidden" r:id="rId10"/>
    <sheet name="C15X (LT) (2)" sheetId="10" state="hidden" r:id="rId11"/>
    <sheet name="C15X (LT)" sheetId="11" state="hidden" r:id="rId12"/>
    <sheet name="T15X" sheetId="12" state="hidden" r:id="rId13"/>
    <sheet name="C15X" sheetId="13" state="visible" r:id="rId14"/>
    <sheet name="C16X" sheetId="14" state="visible" r:id="rId15"/>
    <sheet name="C16LT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cv" vbProcedure="false">[2]gvl!$N$17</definedName>
    <definedName function="false" hidden="false" name="dd1x2" vbProcedure="false">[2]gvl!$N$9</definedName>
    <definedName function="false" hidden="false" name="Documents_array" vbProcedure="false">XL4Poppy!$B$1:$B$16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nuoc" vbProcedure="false">[2]gvl!$N$38</definedName>
    <definedName function="false" hidden="false" name="Poppy" vbProcedure="false">XL4Poppy!$C$27</definedName>
    <definedName function="false" hidden="false" name="xm" vbProcedure="false">[2]gvl!$N$16</definedName>
    <definedName function="false" hidden="false" name="_Builtin0" vbProcedure="false">XL4Poppy!$C$4</definedName>
    <definedName function="false" hidden="false" name="_Fill" vbProcedure="false">'[1]'!$A$4:$A$57</definedName>
    <definedName function="false" hidden="false" localSheetId="0" name="Excel_BuiltIn__FilterDatabase" vbProcedure="false">X1!$A$4:$AE$40</definedName>
    <definedName function="false" hidden="false" localSheetId="0" name="_Builtin0" vbProcedure="false">X1!$A$4:$AE$45</definedName>
    <definedName function="false" hidden="false" localSheetId="1" name="Excel_BuiltIn__FilterDatabase" vbProcedure="false">X2!$A$4:$AE$34</definedName>
    <definedName function="false" hidden="false" localSheetId="1" name="_Builtin0" vbProcedure="false">X2!$A$4:$AE$36</definedName>
    <definedName function="false" hidden="false" localSheetId="2" name="Excel_BuiltIn__FilterDatabase" vbProcedure="false">'X-LT'!$A$4:$AD$50</definedName>
    <definedName function="false" hidden="false" localSheetId="2" name="_Builtin0" vbProcedure="false">'X-LT'!$A$4:$AD$37</definedName>
    <definedName function="false" hidden="false" localSheetId="8" name="Document_array" vbProcedure="false">{"ÿÿÿÿÿ","DRL CO6 KY 2 (2006-2007).xls"}</definedName>
    <definedName function="false" hidden="false" localSheetId="9" name="Excel_BuiltIn__FilterDatabase" vbProcedure="false">'C15X (LT) (2)'!$A$4:$AE$53</definedName>
    <definedName function="false" hidden="false" localSheetId="9" name="_Builtin0" vbProcedure="false">'C15X (LT) (2)'!$A$4:$AE$54</definedName>
    <definedName function="false" hidden="false" localSheetId="10" name="Excel_BuiltIn__FilterDatabase" vbProcedure="false">'C15X (LT)'!$A$4:$AE$53</definedName>
    <definedName function="false" hidden="false" localSheetId="10" name="_Builtin0" vbProcedure="false">'C15X (LT)'!$A$4:$AE$54</definedName>
    <definedName function="false" hidden="false" localSheetId="12" name="Excel_BuiltIn__FilterDatabase" vbProcedure="false">C15X!$A$4:$AE$57</definedName>
    <definedName function="false" hidden="false" localSheetId="12" name="_Builtin0" vbProcedure="false">C15X!$A$4:$AE$67</definedName>
    <definedName function="false" hidden="false" localSheetId="13" name="Excel_BuiltIn__FilterDatabase" vbProcedure="false">C16X!$A$4:$AE$56</definedName>
    <definedName function="false" hidden="false" localSheetId="13" name="_Builtin0" vbProcedure="false">C16X!$A$4:$AE$63</definedName>
    <definedName function="false" hidden="false" localSheetId="14" name="Excel_BuiltIn__FilterDatabase" vbProcedure="false">C16LT!$A$4:$AE$27</definedName>
    <definedName function="false" hidden="false" localSheetId="14" name="_Builtin0" vbProcedure="false">C16LT!$A$4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837">
  <si>
    <t xml:space="preserve">BẢNG TỔNG HỢP ĐIỂM RÈN LUYỆN HỌC KỲ 1 NĂM 2016-2017</t>
  </si>
  <si>
    <t xml:space="preserve">LỚP C14X1</t>
  </si>
  <si>
    <t xml:space="preserve">STT</t>
  </si>
  <si>
    <t xml:space="preserve">MÃ SV</t>
  </si>
  <si>
    <t xml:space="preserve">Họ   và  </t>
  </si>
  <si>
    <t xml:space="preserve">tên</t>
  </si>
  <si>
    <t xml:space="preserve">TC1 (0-:-20)</t>
  </si>
  <si>
    <t xml:space="preserve">TC2 (0-:-25)</t>
  </si>
  <si>
    <t xml:space="preserve">TC3 (0-:-20)</t>
  </si>
  <si>
    <t xml:space="preserve">TC4 (0-:-25)</t>
  </si>
  <si>
    <t xml:space="preserve">TC5 (0-:-10)</t>
  </si>
  <si>
    <t xml:space="preserve">TỔNG ĐIỂM</t>
  </si>
  <si>
    <t xml:space="preserve">GHI CHÚ</t>
  </si>
  <si>
    <t xml:space="preserve">lớp</t>
  </si>
  <si>
    <t xml:space="preserve">khoa</t>
  </si>
  <si>
    <t xml:space="preserve">ht</t>
  </si>
  <si>
    <t xml:space="preserve">BCS</t>
  </si>
  <si>
    <t xml:space="preserve">HM</t>
  </si>
  <si>
    <t xml:space="preserve">Khác</t>
  </si>
  <si>
    <t xml:space="preserve">T.thưởng</t>
  </si>
  <si>
    <t xml:space="preserve">Tổng</t>
  </si>
  <si>
    <t xml:space="preserve">Đ.trừ</t>
  </si>
  <si>
    <t xml:space="preserve">BHYT</t>
  </si>
  <si>
    <t xml:space="preserve">TK</t>
  </si>
  <si>
    <t xml:space="preserve">XL</t>
  </si>
  <si>
    <t xml:space="preserve">14CQ5101020001</t>
  </si>
  <si>
    <t xml:space="preserve">Trần Ngọc</t>
  </si>
  <si>
    <t xml:space="preserve">Ân</t>
  </si>
  <si>
    <t xml:space="preserve">14CQ5101020003</t>
  </si>
  <si>
    <t xml:space="preserve">Nguyễn Minh</t>
  </si>
  <si>
    <t xml:space="preserve">Châu</t>
  </si>
  <si>
    <t xml:space="preserve">không nộp sổ LL</t>
  </si>
  <si>
    <t xml:space="preserve">14CQ5101020009</t>
  </si>
  <si>
    <t xml:space="preserve">Lê Hữu</t>
  </si>
  <si>
    <t xml:space="preserve">Dũng</t>
  </si>
  <si>
    <t xml:space="preserve">14CQ5101020005</t>
  </si>
  <si>
    <t xml:space="preserve">Phạm Văn</t>
  </si>
  <si>
    <t xml:space="preserve">Đại</t>
  </si>
  <si>
    <t xml:space="preserve">14CQ5101020006</t>
  </si>
  <si>
    <t xml:space="preserve">Nguyễn Ngọc Tiến</t>
  </si>
  <si>
    <t xml:space="preserve">Đạt</t>
  </si>
  <si>
    <t xml:space="preserve">14CQ5101020149</t>
  </si>
  <si>
    <t xml:space="preserve">Nguyễn Quốc</t>
  </si>
  <si>
    <t xml:space="preserve">14CQ5101020008</t>
  </si>
  <si>
    <t xml:space="preserve">Huỳnh Duy</t>
  </si>
  <si>
    <t xml:space="preserve">Đức</t>
  </si>
  <si>
    <t xml:space="preserve">14CQ5101020011</t>
  </si>
  <si>
    <t xml:space="preserve">Lê Công</t>
  </si>
  <si>
    <t xml:space="preserve">Hoan</t>
  </si>
  <si>
    <t xml:space="preserve">14CQ5101020148</t>
  </si>
  <si>
    <t xml:space="preserve">Nguyễn Khánh</t>
  </si>
  <si>
    <t xml:space="preserve">Hoàng</t>
  </si>
  <si>
    <t xml:space="preserve">14CQ5101020013</t>
  </si>
  <si>
    <t xml:space="preserve">14CQ5101020014</t>
  </si>
  <si>
    <t xml:space="preserve">Nguyễn Thái</t>
  </si>
  <si>
    <t xml:space="preserve">Học</t>
  </si>
  <si>
    <t xml:space="preserve">14CQ5101020015</t>
  </si>
  <si>
    <t xml:space="preserve">Nguyễn Thành</t>
  </si>
  <si>
    <t xml:space="preserve">Huân</t>
  </si>
  <si>
    <t xml:space="preserve">14CQ5101020152</t>
  </si>
  <si>
    <t xml:space="preserve">Nguyễn Văn</t>
  </si>
  <si>
    <t xml:space="preserve">Huỳnh</t>
  </si>
  <si>
    <t xml:space="preserve">14CQ5101020139</t>
  </si>
  <si>
    <t xml:space="preserve">Trần Xuân</t>
  </si>
  <si>
    <t xml:space="preserve">Hùng</t>
  </si>
  <si>
    <t xml:space="preserve">14CQ5101020017</t>
  </si>
  <si>
    <t xml:space="preserve">Trần Trọng</t>
  </si>
  <si>
    <t xml:space="preserve">Hữu</t>
  </si>
  <si>
    <t xml:space="preserve">14CQ5101020147</t>
  </si>
  <si>
    <t xml:space="preserve">Y Wilôb</t>
  </si>
  <si>
    <t xml:space="preserve">Hwing</t>
  </si>
  <si>
    <t xml:space="preserve">14CQ5101020023</t>
  </si>
  <si>
    <t xml:space="preserve">Nguyễn Tấn</t>
  </si>
  <si>
    <t xml:space="preserve">Luật</t>
  </si>
  <si>
    <t xml:space="preserve">14CQ5101020024</t>
  </si>
  <si>
    <t xml:space="preserve">Nguyễn</t>
  </si>
  <si>
    <t xml:space="preserve">Nghĩa</t>
  </si>
  <si>
    <t xml:space="preserve">14CQ5101020025</t>
  </si>
  <si>
    <t xml:space="preserve">Nguyên</t>
  </si>
  <si>
    <t xml:space="preserve">14CQ5101020026</t>
  </si>
  <si>
    <t xml:space="preserve">Lê Đức Anh</t>
  </si>
  <si>
    <t xml:space="preserve">Nhật</t>
  </si>
  <si>
    <t xml:space="preserve">14CQ5101020029</t>
  </si>
  <si>
    <t xml:space="preserve">Nguyễn Nhật</t>
  </si>
  <si>
    <t xml:space="preserve">Quang</t>
  </si>
  <si>
    <t xml:space="preserve">14CQ5101020034</t>
  </si>
  <si>
    <t xml:space="preserve">Nguyễn Ngọc</t>
  </si>
  <si>
    <t xml:space="preserve">Thắng</t>
  </si>
  <si>
    <t xml:space="preserve">14CQ5101020036</t>
  </si>
  <si>
    <t xml:space="preserve">Lê Hạ</t>
  </si>
  <si>
    <t xml:space="preserve">Thi</t>
  </si>
  <si>
    <t xml:space="preserve">14CQ5101020038</t>
  </si>
  <si>
    <t xml:space="preserve">Nguyễn Đức</t>
  </si>
  <si>
    <t xml:space="preserve">Thịnh</t>
  </si>
  <si>
    <t xml:space="preserve">14CQ5101020040</t>
  </si>
  <si>
    <t xml:space="preserve">Tin</t>
  </si>
  <si>
    <t xml:space="preserve">14CQ5101020041</t>
  </si>
  <si>
    <t xml:space="preserve">Trần Văn</t>
  </si>
  <si>
    <t xml:space="preserve">Tính</t>
  </si>
  <si>
    <t xml:space="preserve">14CQ5101020043</t>
  </si>
  <si>
    <t xml:space="preserve">Lê Văn</t>
  </si>
  <si>
    <t xml:space="preserve">Toàn</t>
  </si>
  <si>
    <t xml:space="preserve">14CQ5101020044</t>
  </si>
  <si>
    <t xml:space="preserve">Giãng Văn</t>
  </si>
  <si>
    <t xml:space="preserve">Trí</t>
  </si>
  <si>
    <t xml:space="preserve">14CQ5101020045</t>
  </si>
  <si>
    <t xml:space="preserve">Trung</t>
  </si>
  <si>
    <t xml:space="preserve">14CQ5101020047</t>
  </si>
  <si>
    <t xml:space="preserve">Lương Công</t>
  </si>
  <si>
    <t xml:space="preserve">Truyện</t>
  </si>
  <si>
    <t xml:space="preserve">14CQ5101020046</t>
  </si>
  <si>
    <t xml:space="preserve">Trương</t>
  </si>
  <si>
    <t xml:space="preserve">14CQ5101020048</t>
  </si>
  <si>
    <t xml:space="preserve">Nguyễn Viết</t>
  </si>
  <si>
    <t xml:space="preserve">Tửu</t>
  </si>
  <si>
    <t xml:space="preserve">14CQ5101020050</t>
  </si>
  <si>
    <t xml:space="preserve">Việt</t>
  </si>
  <si>
    <t xml:space="preserve">14CQ5101020051</t>
  </si>
  <si>
    <t xml:space="preserve">Huỳnh Tấn</t>
  </si>
  <si>
    <t xml:space="preserve">Vũ</t>
  </si>
  <si>
    <t xml:space="preserve">13CQ5101020015</t>
  </si>
  <si>
    <t xml:space="preserve">Duy</t>
  </si>
  <si>
    <t xml:space="preserve">14CQ5101010004</t>
  </si>
  <si>
    <t xml:space="preserve">Đoàn Duy</t>
  </si>
  <si>
    <t xml:space="preserve">Khánh</t>
  </si>
  <si>
    <t xml:space="preserve">14CQ5103010002</t>
  </si>
  <si>
    <t xml:space="preserve">Cường</t>
  </si>
  <si>
    <t xml:space="preserve">14CQ5101030003</t>
  </si>
  <si>
    <t xml:space="preserve">Nguyễn Đình</t>
  </si>
  <si>
    <t xml:space="preserve">Dương</t>
  </si>
  <si>
    <t xml:space="preserve">14CQ5101030010</t>
  </si>
  <si>
    <t xml:space="preserve">14CQ5101030002</t>
  </si>
  <si>
    <t xml:space="preserve">Cao Đình</t>
  </si>
  <si>
    <t xml:space="preserve">14CQ5101010007</t>
  </si>
  <si>
    <t xml:space="preserve">Lê Thanh</t>
  </si>
  <si>
    <t xml:space="preserve">Phong</t>
  </si>
  <si>
    <t xml:space="preserve">14CQ5101020171</t>
  </si>
  <si>
    <t xml:space="preserve">Nguyễn Bá</t>
  </si>
  <si>
    <t xml:space="preserve">Triết</t>
  </si>
  <si>
    <t xml:space="preserve">14CQ5101020172</t>
  </si>
  <si>
    <t xml:space="preserve">Ngọc</t>
  </si>
  <si>
    <t xml:space="preserve">14CQ5101020150</t>
  </si>
  <si>
    <t xml:space="preserve">13CQ5101020011</t>
  </si>
  <si>
    <t xml:space="preserve">Võ Ất</t>
  </si>
  <si>
    <t xml:space="preserve">Diệu</t>
  </si>
  <si>
    <t xml:space="preserve">xs</t>
  </si>
  <si>
    <t xml:space="preserve">Tốt</t>
  </si>
  <si>
    <t xml:space="preserve">Khá</t>
  </si>
  <si>
    <t xml:space="preserve">TBK</t>
  </si>
  <si>
    <t xml:space="preserve">TB</t>
  </si>
  <si>
    <t xml:space="preserve">Yếu</t>
  </si>
  <si>
    <t xml:space="preserve">Kém</t>
  </si>
  <si>
    <t xml:space="preserve">SL</t>
  </si>
  <si>
    <t xml:space="preserve">%</t>
  </si>
  <si>
    <t xml:space="preserve">Ngày      tháng    năm 2017</t>
  </si>
  <si>
    <t xml:space="preserve"> </t>
  </si>
  <si>
    <t xml:space="preserve">NGƯỜI LẬP</t>
  </si>
  <si>
    <t xml:space="preserve">KHOA XÂY DỰNG</t>
  </si>
  <si>
    <t xml:space="preserve">Võ Thị Việt Hà</t>
  </si>
  <si>
    <t xml:space="preserve">Mọi thắc mắc, SV liên hệ VP. Khoa XD để được giải quyết. Hạn cuối đến hết 13/3/2015</t>
  </si>
  <si>
    <t xml:space="preserve">BẢNG TỔNG HỢP ĐIỂM RÈN LUYỆN HỌC KỲ 2 NĂM 2015-2016</t>
  </si>
  <si>
    <t xml:space="preserve">LỚP C14X2</t>
  </si>
  <si>
    <t xml:space="preserve">14CQ5101020053</t>
  </si>
  <si>
    <t xml:space="preserve">Bình</t>
  </si>
  <si>
    <t xml:space="preserve">14CQ5101020054</t>
  </si>
  <si>
    <t xml:space="preserve">Đoàn Công</t>
  </si>
  <si>
    <t xml:space="preserve">Chính</t>
  </si>
  <si>
    <t xml:space="preserve">14CQ5101020055</t>
  </si>
  <si>
    <t xml:space="preserve">Danh</t>
  </si>
  <si>
    <t xml:space="preserve">14CQ5101020056</t>
  </si>
  <si>
    <t xml:space="preserve">14CQ5101020058</t>
  </si>
  <si>
    <t xml:space="preserve">14CQ5101020059</t>
  </si>
  <si>
    <t xml:space="preserve">Nguyễn Hoàng</t>
  </si>
  <si>
    <t xml:space="preserve">Hảo</t>
  </si>
  <si>
    <t xml:space="preserve">14CQ5101020161</t>
  </si>
  <si>
    <t xml:space="preserve">Lê Tấn</t>
  </si>
  <si>
    <t xml:space="preserve">Hiếu</t>
  </si>
  <si>
    <t xml:space="preserve">14CQ5101020061</t>
  </si>
  <si>
    <t xml:space="preserve">Hồ Tấn</t>
  </si>
  <si>
    <t xml:space="preserve">Hoang</t>
  </si>
  <si>
    <t xml:space="preserve">14CQ5101020062</t>
  </si>
  <si>
    <t xml:space="preserve">Lê Ngọc</t>
  </si>
  <si>
    <t xml:space="preserve">14CQ5101020063</t>
  </si>
  <si>
    <t xml:space="preserve">Hoành</t>
  </si>
  <si>
    <t xml:space="preserve">14CQ5101020064</t>
  </si>
  <si>
    <t xml:space="preserve">Huỳnh Ngọc</t>
  </si>
  <si>
    <t xml:space="preserve">14CQ5101020065</t>
  </si>
  <si>
    <t xml:space="preserve">Lê Kim</t>
  </si>
  <si>
    <t xml:space="preserve">14CQ5101020067</t>
  </si>
  <si>
    <t xml:space="preserve">Phan Ngọc</t>
  </si>
  <si>
    <t xml:space="preserve">14CQ5101020068</t>
  </si>
  <si>
    <t xml:space="preserve">Phạm Minh</t>
  </si>
  <si>
    <t xml:space="preserve">Kha</t>
  </si>
  <si>
    <t xml:space="preserve">14CQ5101020069</t>
  </si>
  <si>
    <t xml:space="preserve">Nguyễn Cao</t>
  </si>
  <si>
    <t xml:space="preserve">Kỳ</t>
  </si>
  <si>
    <t xml:space="preserve">14CQ5101020071</t>
  </si>
  <si>
    <t xml:space="preserve">Lệ</t>
  </si>
  <si>
    <t xml:space="preserve">14CQ5101020072</t>
  </si>
  <si>
    <t xml:space="preserve">Liêm</t>
  </si>
  <si>
    <t xml:space="preserve">14CQ5101020073</t>
  </si>
  <si>
    <t xml:space="preserve">Nguyễn Trọng</t>
  </si>
  <si>
    <t xml:space="preserve">Luân</t>
  </si>
  <si>
    <t xml:space="preserve">14CQ5101020154</t>
  </si>
  <si>
    <t xml:space="preserve">Huỳnh Thanh</t>
  </si>
  <si>
    <t xml:space="preserve">Nam</t>
  </si>
  <si>
    <t xml:space="preserve">14CQ5101020076</t>
  </si>
  <si>
    <t xml:space="preserve">Trần Đại</t>
  </si>
  <si>
    <t xml:space="preserve">14CQ5101020077</t>
  </si>
  <si>
    <t xml:space="preserve">Nguyễn Xuân</t>
  </si>
  <si>
    <t xml:space="preserve">14CQ5101020078</t>
  </si>
  <si>
    <t xml:space="preserve">Trương Duy</t>
  </si>
  <si>
    <t xml:space="preserve">Phú</t>
  </si>
  <si>
    <t xml:space="preserve">14CQ5101020079</t>
  </si>
  <si>
    <t xml:space="preserve">Võ Bằng</t>
  </si>
  <si>
    <t xml:space="preserve">Phương</t>
  </si>
  <si>
    <t xml:space="preserve">14CQ5101020080</t>
  </si>
  <si>
    <t xml:space="preserve">Quàng</t>
  </si>
  <si>
    <t xml:space="preserve">14CQ5101020165</t>
  </si>
  <si>
    <t xml:space="preserve">Đào</t>
  </si>
  <si>
    <t xml:space="preserve">Tâm</t>
  </si>
  <si>
    <t xml:space="preserve">14CQ5101020082</t>
  </si>
  <si>
    <t xml:space="preserve">Hồ Chí</t>
  </si>
  <si>
    <t xml:space="preserve">14CQ5101020083</t>
  </si>
  <si>
    <t xml:space="preserve">Đặng Ngọc</t>
  </si>
  <si>
    <t xml:space="preserve">Tấn</t>
  </si>
  <si>
    <t xml:space="preserve">14CQ5101020085</t>
  </si>
  <si>
    <t xml:space="preserve">Nguyễn Chí</t>
  </si>
  <si>
    <t xml:space="preserve">Thành</t>
  </si>
  <si>
    <t xml:space="preserve">14CQ5101020158</t>
  </si>
  <si>
    <t xml:space="preserve">Phạm Tiến</t>
  </si>
  <si>
    <t xml:space="preserve">14CQ5101020166</t>
  </si>
  <si>
    <t xml:space="preserve">14CQ5101020086</t>
  </si>
  <si>
    <t xml:space="preserve">Huỳnh Khắc</t>
  </si>
  <si>
    <t xml:space="preserve">Thiên</t>
  </si>
  <si>
    <t xml:space="preserve">14CQ5101020087</t>
  </si>
  <si>
    <t xml:space="preserve">Thiện</t>
  </si>
  <si>
    <t xml:space="preserve">14CQ5101020163</t>
  </si>
  <si>
    <t xml:space="preserve">Cao Ngọc</t>
  </si>
  <si>
    <t xml:space="preserve">Thông</t>
  </si>
  <si>
    <t xml:space="preserve">14CQ5101020088</t>
  </si>
  <si>
    <t xml:space="preserve">Nguyễn Hữu</t>
  </si>
  <si>
    <t xml:space="preserve">Thơi</t>
  </si>
  <si>
    <t xml:space="preserve">14CQ5101020089</t>
  </si>
  <si>
    <t xml:space="preserve">Trần Thị Thanh</t>
  </si>
  <si>
    <t xml:space="preserve">Thư</t>
  </si>
  <si>
    <t xml:space="preserve">14CQ5101020143</t>
  </si>
  <si>
    <t xml:space="preserve">Võ Nhựt</t>
  </si>
  <si>
    <t xml:space="preserve">Thực</t>
  </si>
  <si>
    <t xml:space="preserve">14CQ5101020090</t>
  </si>
  <si>
    <t xml:space="preserve">Phan Thanh</t>
  </si>
  <si>
    <t xml:space="preserve">Tín</t>
  </si>
  <si>
    <t xml:space="preserve">14CQ5101020091</t>
  </si>
  <si>
    <t xml:space="preserve">Lương Quốc</t>
  </si>
  <si>
    <t xml:space="preserve">Tịnh</t>
  </si>
  <si>
    <t xml:space="preserve">14CQ5101020092</t>
  </si>
  <si>
    <t xml:space="preserve">Hồ Văn</t>
  </si>
  <si>
    <t xml:space="preserve">14CQ5101020093</t>
  </si>
  <si>
    <t xml:space="preserve">Lê Đình</t>
  </si>
  <si>
    <t xml:space="preserve">14CQ5101020162</t>
  </si>
  <si>
    <t xml:space="preserve">Trọng</t>
  </si>
  <si>
    <t xml:space="preserve">14CQ5101020096</t>
  </si>
  <si>
    <t xml:space="preserve">Phan Lê Nhật</t>
  </si>
  <si>
    <t xml:space="preserve">Trường</t>
  </si>
  <si>
    <t xml:space="preserve">14CQ5101020097</t>
  </si>
  <si>
    <t xml:space="preserve">Hồ Huỳnh</t>
  </si>
  <si>
    <t xml:space="preserve">Tú</t>
  </si>
  <si>
    <t xml:space="preserve">14CQ5101020098</t>
  </si>
  <si>
    <t xml:space="preserve">Túy</t>
  </si>
  <si>
    <t xml:space="preserve">14CQ5101020099</t>
  </si>
  <si>
    <t xml:space="preserve">Viên</t>
  </si>
  <si>
    <t xml:space="preserve">14CQ5101020100</t>
  </si>
  <si>
    <t xml:space="preserve">Nguyễn Vũ</t>
  </si>
  <si>
    <t xml:space="preserve">Vinh</t>
  </si>
  <si>
    <t xml:space="preserve">BẢNG TỔNG HỢP</t>
  </si>
  <si>
    <t xml:space="preserve">XS</t>
  </si>
  <si>
    <t xml:space="preserve">Ngày     tháng     năm 2016</t>
  </si>
  <si>
    <t xml:space="preserve">BẢNG TỔNG HỢP ĐIỂM RÈN LUYỆN HỌC KỲ 1 NĂM 2015-2016</t>
  </si>
  <si>
    <t xml:space="preserve">LỚP C14XLT</t>
  </si>
  <si>
    <t xml:space="preserve">TC1 (0-:-30)</t>
  </si>
  <si>
    <t xml:space="preserve">TC4 (0-:-15)</t>
  </si>
  <si>
    <t xml:space="preserve">14CQ5101020021</t>
  </si>
  <si>
    <t xml:space="preserve">Phan Xuân</t>
  </si>
  <si>
    <t xml:space="preserve">14CQ5101020101</t>
  </si>
  <si>
    <t xml:space="preserve">Lê Quốc</t>
  </si>
  <si>
    <t xml:space="preserve">An</t>
  </si>
  <si>
    <t xml:space="preserve">14CQ5101020102</t>
  </si>
  <si>
    <t xml:space="preserve">Võ Quốc</t>
  </si>
  <si>
    <t xml:space="preserve">Chí</t>
  </si>
  <si>
    <t xml:space="preserve"> chi hội trưởng</t>
  </si>
  <si>
    <t xml:space="preserve">14CQ5101020103</t>
  </si>
  <si>
    <t xml:space="preserve">không tham gia BHYT</t>
  </si>
  <si>
    <t xml:space="preserve">14CQ5101020104</t>
  </si>
  <si>
    <t xml:space="preserve">Đỗ Tấn</t>
  </si>
  <si>
    <t xml:space="preserve">14CQ5101020105</t>
  </si>
  <si>
    <t xml:space="preserve">phó bí thư</t>
  </si>
  <si>
    <t xml:space="preserve">14CQ5101020106</t>
  </si>
  <si>
    <t xml:space="preserve">Võ Công</t>
  </si>
  <si>
    <t xml:space="preserve">14CQ5101020107</t>
  </si>
  <si>
    <t xml:space="preserve">Nguyễn Phi</t>
  </si>
  <si>
    <t xml:space="preserve">14CQ5101020108</t>
  </si>
  <si>
    <t xml:space="preserve">Đặng Hữu</t>
  </si>
  <si>
    <t xml:space="preserve">Hưng</t>
  </si>
  <si>
    <t xml:space="preserve">14CQ5101020109</t>
  </si>
  <si>
    <t xml:space="preserve">Khôi</t>
  </si>
  <si>
    <t xml:space="preserve">không nộp sổ LL, không tham gia BHYT</t>
  </si>
  <si>
    <t xml:space="preserve">14CQ5101020110</t>
  </si>
  <si>
    <t xml:space="preserve">Lai</t>
  </si>
  <si>
    <t xml:space="preserve">chi hội phó</t>
  </si>
  <si>
    <t xml:space="preserve">14CQ5101020111</t>
  </si>
  <si>
    <t xml:space="preserve">Lẹ</t>
  </si>
  <si>
    <t xml:space="preserve">14CQ5101020112</t>
  </si>
  <si>
    <t xml:space="preserve">Liễm</t>
  </si>
  <si>
    <t xml:space="preserve">14CQ5101020113</t>
  </si>
  <si>
    <t xml:space="preserve">Hồ Tôn Hoài</t>
  </si>
  <si>
    <t xml:space="preserve">ủy viên</t>
  </si>
  <si>
    <t xml:space="preserve">14CQ5101020114</t>
  </si>
  <si>
    <t xml:space="preserve">Dương Văn</t>
  </si>
  <si>
    <t xml:space="preserve">Nhì</t>
  </si>
  <si>
    <t xml:space="preserve">14CQ5101020115</t>
  </si>
  <si>
    <t xml:space="preserve">Lê Thị Tuyết</t>
  </si>
  <si>
    <t xml:space="preserve">Như</t>
  </si>
  <si>
    <t xml:space="preserve">14CQ5101020116</t>
  </si>
  <si>
    <t xml:space="preserve">Hà Công</t>
  </si>
  <si>
    <t xml:space="preserve">14CQ5101020117</t>
  </si>
  <si>
    <t xml:space="preserve">Phước</t>
  </si>
  <si>
    <t xml:space="preserve">lớp phó</t>
  </si>
  <si>
    <t xml:space="preserve">14CQ5101020118</t>
  </si>
  <si>
    <t xml:space="preserve">14CQ5101020119</t>
  </si>
  <si>
    <t xml:space="preserve">Nguyễn Thượng</t>
  </si>
  <si>
    <t xml:space="preserve">Quân</t>
  </si>
  <si>
    <t xml:space="preserve">14CQ5101020120</t>
  </si>
  <si>
    <t xml:space="preserve">Châu Thế</t>
  </si>
  <si>
    <t xml:space="preserve">Sang</t>
  </si>
  <si>
    <t xml:space="preserve">14CQ5101020121</t>
  </si>
  <si>
    <t xml:space="preserve">Hồ Minh</t>
  </si>
  <si>
    <t xml:space="preserve">Tân</t>
  </si>
  <si>
    <t xml:space="preserve">14CQ5101020122</t>
  </si>
  <si>
    <t xml:space="preserve">Thân</t>
  </si>
  <si>
    <t xml:space="preserve">14CQ5101020123</t>
  </si>
  <si>
    <t xml:space="preserve">Thanh</t>
  </si>
  <si>
    <t xml:space="preserve">14CQ5101020124</t>
  </si>
  <si>
    <t xml:space="preserve">Trương Văn</t>
  </si>
  <si>
    <t xml:space="preserve">14CQ5101020125</t>
  </si>
  <si>
    <t xml:space="preserve">Hồ Quốc</t>
  </si>
  <si>
    <t xml:space="preserve">Thuần</t>
  </si>
  <si>
    <t xml:space="preserve">14CQ5101020126</t>
  </si>
  <si>
    <t xml:space="preserve">Nguyễn Đồng</t>
  </si>
  <si>
    <t xml:space="preserve">Thuận</t>
  </si>
  <si>
    <t xml:space="preserve">14CQ5101020127</t>
  </si>
  <si>
    <t xml:space="preserve">Toản</t>
  </si>
  <si>
    <t xml:space="preserve">14CQ5101020128</t>
  </si>
  <si>
    <t xml:space="preserve">14CQ5101020129</t>
  </si>
  <si>
    <t xml:space="preserve">Phan Tấn</t>
  </si>
  <si>
    <t xml:space="preserve">14CQ5101020130</t>
  </si>
  <si>
    <t xml:space="preserve">Phạm Duy</t>
  </si>
  <si>
    <t xml:space="preserve">Tuân</t>
  </si>
  <si>
    <t xml:space="preserve">14CQ5101020131</t>
  </si>
  <si>
    <t xml:space="preserve">lớp trưởng</t>
  </si>
  <si>
    <t xml:space="preserve">14CQ5101020132</t>
  </si>
  <si>
    <t xml:space="preserve">Nguyễn Duy</t>
  </si>
  <si>
    <t xml:space="preserve">Tuấn</t>
  </si>
  <si>
    <t xml:space="preserve">14CQ5101020133</t>
  </si>
  <si>
    <t xml:space="preserve">Huỳnh Trọng</t>
  </si>
  <si>
    <t xml:space="preserve">14CQ5101020134</t>
  </si>
  <si>
    <t xml:space="preserve">Đào Thị Cẩm</t>
  </si>
  <si>
    <t xml:space="preserve">Tuyên</t>
  </si>
  <si>
    <t xml:space="preserve">14CQ5101020135</t>
  </si>
  <si>
    <t xml:space="preserve">14CQ5101020136</t>
  </si>
  <si>
    <t xml:space="preserve">Thái Lê</t>
  </si>
  <si>
    <t xml:space="preserve">bí thư</t>
  </si>
  <si>
    <t xml:space="preserve">14CQ5101020137</t>
  </si>
  <si>
    <t xml:space="preserve">Bùi Anh</t>
  </si>
  <si>
    <t xml:space="preserve">14CQ5101020138</t>
  </si>
  <si>
    <t xml:space="preserve">Ngô Nhật</t>
  </si>
  <si>
    <t xml:space="preserve"> không tham gia BHYT</t>
  </si>
  <si>
    <t xml:space="preserve">14CQ5101020170</t>
  </si>
  <si>
    <t xml:space="preserve">Ý</t>
  </si>
  <si>
    <t xml:space="preserve">14CQ5101020144</t>
  </si>
  <si>
    <t xml:space="preserve">Dương Ngọc</t>
  </si>
  <si>
    <t xml:space="preserve">14CQ5101020145</t>
  </si>
  <si>
    <t xml:space="preserve">Trần Thanh</t>
  </si>
  <si>
    <t xml:space="preserve">14CQ5101020167</t>
  </si>
  <si>
    <t xml:space="preserve">Đỗ Minh</t>
  </si>
  <si>
    <t xml:space="preserve">Hòa</t>
  </si>
  <si>
    <t xml:space="preserve">14CQ5101020168</t>
  </si>
  <si>
    <t xml:space="preserve">Phạm Bá</t>
  </si>
  <si>
    <t xml:space="preserve">Huy</t>
  </si>
  <si>
    <t xml:space="preserve">14CQ5101020169</t>
  </si>
  <si>
    <t xml:space="preserve">Nguyễn Quang</t>
  </si>
  <si>
    <t xml:space="preserve">Hoàn</t>
  </si>
  <si>
    <t xml:space="preserve">14CQ5101020004</t>
  </si>
  <si>
    <t xml:space="preserve">Châu Văn</t>
  </si>
  <si>
    <t xml:space="preserve">Ngày 25 tháng 8 năm 2015</t>
  </si>
  <si>
    <t xml:space="preserve">P. TRƯỞNG KHOA XD</t>
  </si>
  <si>
    <t xml:space="preserve">ThS. Ngô Ngọc Cường</t>
  </si>
  <si>
    <t xml:space="preserve">ĐRL CO5 KỲ 1 (2005-2006).xls</t>
  </si>
  <si>
    <t xml:space="preserve">C:\Program Files\Microsoft Office\Office10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  <si>
    <t xml:space="preserve">DRL CO6 KY 1 (2006-2007).xls</t>
  </si>
  <si>
    <t xml:space="preserve">ÿÿÿÿÿ</t>
  </si>
  <si>
    <t xml:space="preserve">C:\Program Files\Microsoft Office\Office\xlstart\ÿÿÿÿÿ.</t>
  </si>
  <si>
    <t xml:space="preserve">DRL CO6 KY 2 (2006-2007).xls</t>
  </si>
  <si>
    <t xml:space="preserve">LỚP C15X-LT</t>
  </si>
  <si>
    <t xml:space="preserve">15CQ5101020073</t>
  </si>
  <si>
    <t xml:space="preserve">Nguyễn Khắc</t>
  </si>
  <si>
    <t xml:space="preserve">Can</t>
  </si>
  <si>
    <t xml:space="preserve">15CQ5101020072</t>
  </si>
  <si>
    <t xml:space="preserve">Lê Mộng Xuân</t>
  </si>
  <si>
    <t xml:space="preserve">Cầm</t>
  </si>
  <si>
    <t xml:space="preserve">15CQ5101020075</t>
  </si>
  <si>
    <t xml:space="preserve">Lê Đức</t>
  </si>
  <si>
    <t xml:space="preserve">Chánh</t>
  </si>
  <si>
    <t xml:space="preserve">15CQ5101020121</t>
  </si>
  <si>
    <t xml:space="preserve">Lê Trọng</t>
  </si>
  <si>
    <t xml:space="preserve">Chiến</t>
  </si>
  <si>
    <t xml:space="preserve">15CQ5101020076</t>
  </si>
  <si>
    <t xml:space="preserve">Phạm Quốc Đoàn</t>
  </si>
  <si>
    <t xml:space="preserve">Chuẩn</t>
  </si>
  <si>
    <t xml:space="preserve">15CQ5101020078</t>
  </si>
  <si>
    <t xml:space="preserve">Dôn</t>
  </si>
  <si>
    <t xml:space="preserve">15CQ5101020081</t>
  </si>
  <si>
    <t xml:space="preserve">Lê Dương</t>
  </si>
  <si>
    <t xml:space="preserve">15CQ5101020080</t>
  </si>
  <si>
    <t xml:space="preserve">Đặng Văn</t>
  </si>
  <si>
    <t xml:space="preserve">Dũ</t>
  </si>
  <si>
    <t xml:space="preserve">15CQ5101020077</t>
  </si>
  <si>
    <t xml:space="preserve">15CQ5101020079</t>
  </si>
  <si>
    <t xml:space="preserve">Phan Quí</t>
  </si>
  <si>
    <t xml:space="preserve">Đôn</t>
  </si>
  <si>
    <t xml:space="preserve">15CQ5101020082</t>
  </si>
  <si>
    <t xml:space="preserve">Nguyễn Lê Thanh</t>
  </si>
  <si>
    <t xml:space="preserve">Hà</t>
  </si>
  <si>
    <t xml:space="preserve">15CQ5101020083</t>
  </si>
  <si>
    <t xml:space="preserve">Hiền</t>
  </si>
  <si>
    <t xml:space="preserve">15CQ5101020084</t>
  </si>
  <si>
    <t xml:space="preserve">Trần Minh</t>
  </si>
  <si>
    <t xml:space="preserve">Hiểu</t>
  </si>
  <si>
    <t xml:space="preserve">15CQ5101020118</t>
  </si>
  <si>
    <t xml:space="preserve">Lê Minh</t>
  </si>
  <si>
    <t xml:space="preserve">Hiệp</t>
  </si>
  <si>
    <t xml:space="preserve">15CQ5101020085</t>
  </si>
  <si>
    <t xml:space="preserve">15CQ5101020122</t>
  </si>
  <si>
    <t xml:space="preserve">Hội</t>
  </si>
  <si>
    <t xml:space="preserve">15CQ5101020123</t>
  </si>
  <si>
    <t xml:space="preserve">Nguyễn Thế</t>
  </si>
  <si>
    <t xml:space="preserve">15CQ5101020086</t>
  </si>
  <si>
    <t xml:space="preserve">Nguyễn Thanh</t>
  </si>
  <si>
    <t xml:space="preserve">15CQ5101020087</t>
  </si>
  <si>
    <t xml:space="preserve">Nguyễn Đăng</t>
  </si>
  <si>
    <t xml:space="preserve">Khoa</t>
  </si>
  <si>
    <t xml:space="preserve">15CQ5101020088</t>
  </si>
  <si>
    <t xml:space="preserve">Trần Vương</t>
  </si>
  <si>
    <t xml:space="preserve">Kiệp</t>
  </si>
  <si>
    <t xml:space="preserve">15CQ5101020089</t>
  </si>
  <si>
    <t xml:space="preserve">Lại</t>
  </si>
  <si>
    <t xml:space="preserve">15CQ5101020090</t>
  </si>
  <si>
    <t xml:space="preserve">Lộc</t>
  </si>
  <si>
    <t xml:space="preserve">15CQ5101020092</t>
  </si>
  <si>
    <t xml:space="preserve">15CQ5101020091</t>
  </si>
  <si>
    <t xml:space="preserve">15CQ5101020116</t>
  </si>
  <si>
    <t xml:space="preserve">Trần Tấn</t>
  </si>
  <si>
    <t xml:space="preserve">15CQ5101020093</t>
  </si>
  <si>
    <t xml:space="preserve">Quách Hoài</t>
  </si>
  <si>
    <t xml:space="preserve">15CQ5101020094</t>
  </si>
  <si>
    <t xml:space="preserve">Đỗ Văn</t>
  </si>
  <si>
    <t xml:space="preserve">15CQ5101020095</t>
  </si>
  <si>
    <t xml:space="preserve">Nguyễn Thị</t>
  </si>
  <si>
    <t xml:space="preserve">15CQ5101020096</t>
  </si>
  <si>
    <t xml:space="preserve">Nhiên</t>
  </si>
  <si>
    <t xml:space="preserve">15CQ5101020097</t>
  </si>
  <si>
    <t xml:space="preserve">Nguyễn Hà</t>
  </si>
  <si>
    <t xml:space="preserve">Ninh</t>
  </si>
  <si>
    <t xml:space="preserve">15CQ5101020098</t>
  </si>
  <si>
    <t xml:space="preserve">Nguyễn Nam</t>
  </si>
  <si>
    <t xml:space="preserve">Phi</t>
  </si>
  <si>
    <t xml:space="preserve">15CQ5101020099</t>
  </si>
  <si>
    <t xml:space="preserve">Nguyễn Đình Thiên</t>
  </si>
  <si>
    <t xml:space="preserve">15CQ5101020125</t>
  </si>
  <si>
    <t xml:space="preserve">Bùi Duy</t>
  </si>
  <si>
    <t xml:space="preserve">15CQ5101020100</t>
  </si>
  <si>
    <t xml:space="preserve">Tài</t>
  </si>
  <si>
    <t xml:space="preserve">15CQ5101020101</t>
  </si>
  <si>
    <t xml:space="preserve">15CQ5101020106</t>
  </si>
  <si>
    <t xml:space="preserve">Thảo</t>
  </si>
  <si>
    <t xml:space="preserve">15CQ5101020103</t>
  </si>
  <si>
    <t xml:space="preserve">Nguyễn Đắc</t>
  </si>
  <si>
    <t xml:space="preserve">15CQ5101020105</t>
  </si>
  <si>
    <t xml:space="preserve">Phạm Đình</t>
  </si>
  <si>
    <t xml:space="preserve">15CQ5101020104</t>
  </si>
  <si>
    <t xml:space="preserve">Trương Quốc</t>
  </si>
  <si>
    <t xml:space="preserve">15CQ5101020107</t>
  </si>
  <si>
    <t xml:space="preserve">Đặng Hoài</t>
  </si>
  <si>
    <t xml:space="preserve">15CQ5101020117</t>
  </si>
  <si>
    <t xml:space="preserve">Thích</t>
  </si>
  <si>
    <t xml:space="preserve">15CQ5101020109</t>
  </si>
  <si>
    <t xml:space="preserve">15CQ5101020120</t>
  </si>
  <si>
    <t xml:space="preserve">15CQ5101020110</t>
  </si>
  <si>
    <t xml:space="preserve">15CQ5101020111</t>
  </si>
  <si>
    <t xml:space="preserve">Trần Quốc</t>
  </si>
  <si>
    <t xml:space="preserve">Triều</t>
  </si>
  <si>
    <t xml:space="preserve">15CQ5101020112</t>
  </si>
  <si>
    <t xml:space="preserve">Tuy</t>
  </si>
  <si>
    <t xml:space="preserve">15CQ5101020119</t>
  </si>
  <si>
    <t xml:space="preserve">Lê Trí</t>
  </si>
  <si>
    <t xml:space="preserve">Viễn</t>
  </si>
  <si>
    <t xml:space="preserve">15CQ5101020113</t>
  </si>
  <si>
    <t xml:space="preserve">Phạm Thế</t>
  </si>
  <si>
    <t xml:space="preserve">15CQ5101020114</t>
  </si>
  <si>
    <t xml:space="preserve">Nguyễn Hoài</t>
  </si>
  <si>
    <t xml:space="preserve">Vương</t>
  </si>
  <si>
    <t xml:space="preserve">Không sổ LL</t>
  </si>
  <si>
    <t xml:space="preserve">LỚP T15X</t>
  </si>
  <si>
    <t xml:space="preserve">15TQ510106001</t>
  </si>
  <si>
    <t xml:space="preserve">Bùi Minh </t>
  </si>
  <si>
    <t xml:space="preserve">Chức</t>
  </si>
  <si>
    <t xml:space="preserve">15TQ510106002</t>
  </si>
  <si>
    <t xml:space="preserve">yếu</t>
  </si>
  <si>
    <t xml:space="preserve">15TQ510106003</t>
  </si>
  <si>
    <t xml:space="preserve">Trương Thành</t>
  </si>
  <si>
    <t xml:space="preserve">15TQ510106004</t>
  </si>
  <si>
    <t xml:space="preserve">Võ Thái</t>
  </si>
  <si>
    <t xml:space="preserve">15TQ510106005</t>
  </si>
  <si>
    <t xml:space="preserve">Phạm Khải </t>
  </si>
  <si>
    <t xml:space="preserve">Duy </t>
  </si>
  <si>
    <t xml:space="preserve">15TQ510106007</t>
  </si>
  <si>
    <t xml:space="preserve">Hồ Sỹ</t>
  </si>
  <si>
    <t xml:space="preserve">Khiêm</t>
  </si>
  <si>
    <t xml:space="preserve">15TQ510106008</t>
  </si>
  <si>
    <t xml:space="preserve">Khương</t>
  </si>
  <si>
    <t xml:space="preserve">15TQ510106010</t>
  </si>
  <si>
    <t xml:space="preserve">15TQ510106011</t>
  </si>
  <si>
    <t xml:space="preserve">kém</t>
  </si>
  <si>
    <t xml:space="preserve">15TQ510106013</t>
  </si>
  <si>
    <t xml:space="preserve">Nguyễn Đức </t>
  </si>
  <si>
    <t xml:space="preserve">Thoại</t>
  </si>
  <si>
    <t xml:space="preserve">15TQ510106014</t>
  </si>
  <si>
    <t xml:space="preserve">Võ Hoàng</t>
  </si>
  <si>
    <t xml:space="preserve">15TQ510106015</t>
  </si>
  <si>
    <t xml:space="preserve">Lê Trọng Hoàng</t>
  </si>
  <si>
    <t xml:space="preserve">Trung bình</t>
  </si>
  <si>
    <t xml:space="preserve">Ngày      tháng      năm 2017</t>
  </si>
  <si>
    <t xml:space="preserve">BẢNG TỔNG HỢP ĐIỂM RÈN LUYỆN HỌC KỲ 1NĂM 2016-2017</t>
  </si>
  <si>
    <t xml:space="preserve">LỚP C15X1</t>
  </si>
  <si>
    <t xml:space="preserve">15CQ5101020059</t>
  </si>
  <si>
    <t xml:space="preserve">Công</t>
  </si>
  <si>
    <t xml:space="preserve">15CQ5101020002</t>
  </si>
  <si>
    <t xml:space="preserve">Võ Đình</t>
  </si>
  <si>
    <t xml:space="preserve">15CQ5101020066</t>
  </si>
  <si>
    <t xml:space="preserve">15CQ5101020055</t>
  </si>
  <si>
    <t xml:space="preserve">Phạm Hải</t>
  </si>
  <si>
    <t xml:space="preserve">15CQ5101020067</t>
  </si>
  <si>
    <t xml:space="preserve">Vũ Tiến</t>
  </si>
  <si>
    <t xml:space="preserve">15CQ5101020003</t>
  </si>
  <si>
    <t xml:space="preserve">Phan Nguyễn Nguyên</t>
  </si>
  <si>
    <t xml:space="preserve">15CQ5101020056</t>
  </si>
  <si>
    <t xml:space="preserve">Võ Khắc</t>
  </si>
  <si>
    <t xml:space="preserve">Đệ</t>
  </si>
  <si>
    <t xml:space="preserve">15CQ5101020005</t>
  </si>
  <si>
    <t xml:space="preserve">Dương Hữu</t>
  </si>
  <si>
    <t xml:space="preserve">15CQ5101020006</t>
  </si>
  <si>
    <t xml:space="preserve">Trịnh Minh</t>
  </si>
  <si>
    <t xml:space="preserve">15CQ5101020009</t>
  </si>
  <si>
    <t xml:space="preserve">Ngô Hồng</t>
  </si>
  <si>
    <t xml:space="preserve">Hào</t>
  </si>
  <si>
    <t xml:space="preserve">15CQ5101020068</t>
  </si>
  <si>
    <t xml:space="preserve">Ngô Nguyễn Bảo</t>
  </si>
  <si>
    <t xml:space="preserve">15CQ5101020070</t>
  </si>
  <si>
    <t xml:space="preserve">Hạnh</t>
  </si>
  <si>
    <t xml:space="preserve">15CQ5101020007</t>
  </si>
  <si>
    <t xml:space="preserve">Lê</t>
  </si>
  <si>
    <t xml:space="preserve">Hân</t>
  </si>
  <si>
    <t xml:space="preserve">15CQ5101020011</t>
  </si>
  <si>
    <t xml:space="preserve">Dương Phú</t>
  </si>
  <si>
    <t xml:space="preserve">15CQ5101020013</t>
  </si>
  <si>
    <t xml:space="preserve">15CQ5101020016</t>
  </si>
  <si>
    <t xml:space="preserve">Lê Khánh</t>
  </si>
  <si>
    <t xml:space="preserve">15CQ5101020014</t>
  </si>
  <si>
    <t xml:space="preserve">15CQ5101020012</t>
  </si>
  <si>
    <t xml:space="preserve">Hoạn</t>
  </si>
  <si>
    <t xml:space="preserve">15CQ5101020019</t>
  </si>
  <si>
    <t xml:space="preserve">Phạm Quốc</t>
  </si>
  <si>
    <t xml:space="preserve">15CQ5101020017</t>
  </si>
  <si>
    <t xml:space="preserve">Bùi Đình</t>
  </si>
  <si>
    <t xml:space="preserve">15CQ5101020018</t>
  </si>
  <si>
    <t xml:space="preserve">Võ Ngọc</t>
  </si>
  <si>
    <t xml:space="preserve">15CQ5101020071</t>
  </si>
  <si>
    <t xml:space="preserve">Võ Tấn</t>
  </si>
  <si>
    <t xml:space="preserve">15CQ5101020060</t>
  </si>
  <si>
    <t xml:space="preserve">Lê Quang</t>
  </si>
  <si>
    <t xml:space="preserve">Khải</t>
  </si>
  <si>
    <t xml:space="preserve">15CQ5101020020</t>
  </si>
  <si>
    <t xml:space="preserve">Trần Đăng</t>
  </si>
  <si>
    <t xml:space="preserve">15CQ5101020061</t>
  </si>
  <si>
    <t xml:space="preserve">Văn Tuấn</t>
  </si>
  <si>
    <t xml:space="preserve">Kiên</t>
  </si>
  <si>
    <t xml:space="preserve">15CQ5101020062</t>
  </si>
  <si>
    <t xml:space="preserve">Tăng Quốc Hy</t>
  </si>
  <si>
    <t xml:space="preserve">Lạp</t>
  </si>
  <si>
    <t xml:space="preserve">15CQ5101020023</t>
  </si>
  <si>
    <t xml:space="preserve">Hoàng Gia</t>
  </si>
  <si>
    <t xml:space="preserve">Long</t>
  </si>
  <si>
    <t xml:space="preserve">15CQ5101020024</t>
  </si>
  <si>
    <t xml:space="preserve">Lực</t>
  </si>
  <si>
    <t xml:space="preserve">15CQ5101020027</t>
  </si>
  <si>
    <t xml:space="preserve">Võ Tam</t>
  </si>
  <si>
    <t xml:space="preserve">15CQ5101020028</t>
  </si>
  <si>
    <t xml:space="preserve">Nhân</t>
  </si>
  <si>
    <t xml:space="preserve">15CQ5101020029</t>
  </si>
  <si>
    <t xml:space="preserve">Phát</t>
  </si>
  <si>
    <t xml:space="preserve">15CQ5101020030</t>
  </si>
  <si>
    <t xml:space="preserve">Nguyễn Tiến</t>
  </si>
  <si>
    <t xml:space="preserve">15CQ5101020065</t>
  </si>
  <si>
    <t xml:space="preserve">Phụng</t>
  </si>
  <si>
    <t xml:space="preserve">15CQ5101020031</t>
  </si>
  <si>
    <t xml:space="preserve">15CQ5101020033</t>
  </si>
  <si>
    <t xml:space="preserve">Trương Minh</t>
  </si>
  <si>
    <t xml:space="preserve">15CQ5101020034</t>
  </si>
  <si>
    <t xml:space="preserve">15CQ5101020035</t>
  </si>
  <si>
    <t xml:space="preserve">Trương Tấn</t>
  </si>
  <si>
    <t xml:space="preserve">15CQ5101020064</t>
  </si>
  <si>
    <t xml:space="preserve">Phạm Công</t>
  </si>
  <si>
    <t xml:space="preserve">15CQ5101020124</t>
  </si>
  <si>
    <t xml:space="preserve">15CQ5101020069</t>
  </si>
  <si>
    <t xml:space="preserve">TNXK</t>
  </si>
  <si>
    <t xml:space="preserve">15CQ5101020036</t>
  </si>
  <si>
    <t xml:space="preserve">15CQ5101020038</t>
  </si>
  <si>
    <t xml:space="preserve">Hà Phi</t>
  </si>
  <si>
    <t xml:space="preserve">15CQ5101020037</t>
  </si>
  <si>
    <t xml:space="preserve">Tố</t>
  </si>
  <si>
    <t xml:space="preserve">15CQ5101020039</t>
  </si>
  <si>
    <t xml:space="preserve">Thái Xuân</t>
  </si>
  <si>
    <t xml:space="preserve">15CQ5101020040</t>
  </si>
  <si>
    <t xml:space="preserve">Cao Thiên</t>
  </si>
  <si>
    <t xml:space="preserve">Trình</t>
  </si>
  <si>
    <t xml:space="preserve">15CQ5101020041</t>
  </si>
  <si>
    <t xml:space="preserve">Lê Xuân</t>
  </si>
  <si>
    <t xml:space="preserve">15CQ5101020043</t>
  </si>
  <si>
    <t xml:space="preserve">Huỳnh Đức</t>
  </si>
  <si>
    <t xml:space="preserve">15CQ5101020044</t>
  </si>
  <si>
    <t xml:space="preserve">15CQ5101020045</t>
  </si>
  <si>
    <t xml:space="preserve">Đặng Anh</t>
  </si>
  <si>
    <t xml:space="preserve">15CQ5101020047</t>
  </si>
  <si>
    <t xml:space="preserve">15CQ5101020046</t>
  </si>
  <si>
    <t xml:space="preserve">15CQ5101020048</t>
  </si>
  <si>
    <t xml:space="preserve">Tường</t>
  </si>
  <si>
    <t xml:space="preserve">15CQ5101020051</t>
  </si>
  <si>
    <t xml:space="preserve">Nguyễn Phạm</t>
  </si>
  <si>
    <t xml:space="preserve">15CQ5101020052</t>
  </si>
  <si>
    <t xml:space="preserve">Võ Hồ</t>
  </si>
  <si>
    <t xml:space="preserve">15CQ5101020053</t>
  </si>
  <si>
    <t xml:space="preserve">Xin</t>
  </si>
  <si>
    <t xml:space="preserve">15CQ5101020054</t>
  </si>
  <si>
    <t xml:space="preserve">Đinh Hoàng</t>
  </si>
  <si>
    <t xml:space="preserve">Yên</t>
  </si>
  <si>
    <t xml:space="preserve">15CQ5101020126</t>
  </si>
  <si>
    <t xml:space="preserve">Vũ Văn Việt</t>
  </si>
  <si>
    <t xml:space="preserve">Anh</t>
  </si>
  <si>
    <t xml:space="preserve">13CQ5101020039</t>
  </si>
  <si>
    <t xml:space="preserve">Phan Lưu</t>
  </si>
  <si>
    <t xml:space="preserve">15CQ5101020127</t>
  </si>
  <si>
    <t xml:space="preserve">Lê Duy</t>
  </si>
  <si>
    <t xml:space="preserve">Bảo</t>
  </si>
  <si>
    <t xml:space="preserve">15CQ5101020128</t>
  </si>
  <si>
    <t xml:space="preserve">14CQ5101020094</t>
  </si>
  <si>
    <t xml:space="preserve">15CQ5101020130</t>
  </si>
  <si>
    <t xml:space="preserve">Huỳnh Văn</t>
  </si>
  <si>
    <t xml:space="preserve">Vin</t>
  </si>
  <si>
    <t xml:space="preserve">14CQ5101020066</t>
  </si>
  <si>
    <t xml:space="preserve">LỚP C16X1</t>
  </si>
  <si>
    <t xml:space="preserve">16CQ5101020055</t>
  </si>
  <si>
    <t xml:space="preserve">NAMMYXAY</t>
  </si>
  <si>
    <t xml:space="preserve">Anong</t>
  </si>
  <si>
    <t xml:space="preserve">16CQ5101020060</t>
  </si>
  <si>
    <t xml:space="preserve">Dọn vệ sinh</t>
  </si>
  <si>
    <t xml:space="preserve">16CQ5101020001</t>
  </si>
  <si>
    <t xml:space="preserve">Vũ Văn</t>
  </si>
  <si>
    <t xml:space="preserve">16CQ5101020003</t>
  </si>
  <si>
    <t xml:space="preserve">Võ Minh</t>
  </si>
  <si>
    <t xml:space="preserve">16CQ5101020005</t>
  </si>
  <si>
    <t xml:space="preserve">16CQ5101020004</t>
  </si>
  <si>
    <t xml:space="preserve">Dàng</t>
  </si>
  <si>
    <t xml:space="preserve">16CQ5101020050</t>
  </si>
  <si>
    <t xml:space="preserve">Trịnh Lương</t>
  </si>
  <si>
    <t xml:space="preserve">16CQ5101020054</t>
  </si>
  <si>
    <t xml:space="preserve">Nguyễn Lương</t>
  </si>
  <si>
    <t xml:space="preserve">16CQ5101020063</t>
  </si>
  <si>
    <t xml:space="preserve">16CQ5101020008</t>
  </si>
  <si>
    <t xml:space="preserve">Hồ Xuân</t>
  </si>
  <si>
    <t xml:space="preserve">16CQ5101020009</t>
  </si>
  <si>
    <t xml:space="preserve">Dự</t>
  </si>
  <si>
    <t xml:space="preserve">16CQ5101020007</t>
  </si>
  <si>
    <t xml:space="preserve">Nguyễn Văn Phú</t>
  </si>
  <si>
    <t xml:space="preserve">Đông</t>
  </si>
  <si>
    <t xml:space="preserve">16CQ5101020006</t>
  </si>
  <si>
    <t xml:space="preserve">Đợi</t>
  </si>
  <si>
    <t xml:space="preserve">16CQ5101020010</t>
  </si>
  <si>
    <t xml:space="preserve">Hai</t>
  </si>
  <si>
    <t xml:space="preserve">16CQ5101020011</t>
  </si>
  <si>
    <t xml:space="preserve">Hậu</t>
  </si>
  <si>
    <t xml:space="preserve">16CQ5101020012</t>
  </si>
  <si>
    <t xml:space="preserve">Nguyễn Huy</t>
  </si>
  <si>
    <t xml:space="preserve">Dọn vệ sinh, không nộp sổ LL</t>
  </si>
  <si>
    <t xml:space="preserve">16CQ5101020051</t>
  </si>
  <si>
    <t xml:space="preserve">Phạm</t>
  </si>
  <si>
    <t xml:space="preserve">16CQ5101020065</t>
  </si>
  <si>
    <t xml:space="preserve">Trần Giang</t>
  </si>
  <si>
    <t xml:space="preserve">16CQ5101020048</t>
  </si>
  <si>
    <t xml:space="preserve">16CQ5101020014</t>
  </si>
  <si>
    <t xml:space="preserve">Đỗ Công</t>
  </si>
  <si>
    <t xml:space="preserve">16CQ5101020015</t>
  </si>
  <si>
    <t xml:space="preserve">Đỗ Hữu</t>
  </si>
  <si>
    <t xml:space="preserve">Khang</t>
  </si>
  <si>
    <t xml:space="preserve">16CQ5101020017</t>
  </si>
  <si>
    <t xml:space="preserve">Khổng Trọng</t>
  </si>
  <si>
    <t xml:space="preserve">16CQ5101020016</t>
  </si>
  <si>
    <t xml:space="preserve">Nguyễn Anh</t>
  </si>
  <si>
    <t xml:space="preserve">16CQ5101020066</t>
  </si>
  <si>
    <t xml:space="preserve">Võ Tuấn</t>
  </si>
  <si>
    <t xml:space="preserve">16CQ5101020018</t>
  </si>
  <si>
    <t xml:space="preserve">16CQ5101020019</t>
  </si>
  <si>
    <t xml:space="preserve">Đinh Công</t>
  </si>
  <si>
    <t xml:space="preserve">16CQ5101020053</t>
  </si>
  <si>
    <t xml:space="preserve">Lợi</t>
  </si>
  <si>
    <t xml:space="preserve">16CQ5101020020</t>
  </si>
  <si>
    <t xml:space="preserve">16CQ5101020021</t>
  </si>
  <si>
    <t xml:space="preserve">Lưu</t>
  </si>
  <si>
    <t xml:space="preserve">16CQ5101020022</t>
  </si>
  <si>
    <t xml:space="preserve">Đỗ Lê</t>
  </si>
  <si>
    <t xml:space="preserve">16CQ5101020023</t>
  </si>
  <si>
    <t xml:space="preserve">Lê Hoàng</t>
  </si>
  <si>
    <t xml:space="preserve">16CQ5101020024</t>
  </si>
  <si>
    <t xml:space="preserve">Nhàn</t>
  </si>
  <si>
    <t xml:space="preserve">16CQ5101020057</t>
  </si>
  <si>
    <t xml:space="preserve">VILAIVANH</t>
  </si>
  <si>
    <t xml:space="preserve">Phatthasone</t>
  </si>
  <si>
    <t xml:space="preserve">16CQ5101020049</t>
  </si>
  <si>
    <t xml:space="preserve">Pháp</t>
  </si>
  <si>
    <t xml:space="preserve">16CQ5101020025</t>
  </si>
  <si>
    <t xml:space="preserve">Hồ Vũ</t>
  </si>
  <si>
    <t xml:space="preserve">16CQ5101020062</t>
  </si>
  <si>
    <t xml:space="preserve">Phúc</t>
  </si>
  <si>
    <t xml:space="preserve">16CQ5101020026</t>
  </si>
  <si>
    <t xml:space="preserve">16CQ5101020027</t>
  </si>
  <si>
    <t xml:space="preserve">Quốc</t>
  </si>
  <si>
    <t xml:space="preserve">16CQ5101020028</t>
  </si>
  <si>
    <t xml:space="preserve">16CQ5101020059</t>
  </si>
  <si>
    <t xml:space="preserve">LIKHAMSOUK</t>
  </si>
  <si>
    <t xml:space="preserve">Souxiong</t>
  </si>
  <si>
    <t xml:space="preserve">16CQ5101020031</t>
  </si>
  <si>
    <t xml:space="preserve">16CQ5101020029</t>
  </si>
  <si>
    <t xml:space="preserve">Thạch</t>
  </si>
  <si>
    <t xml:space="preserve">16CQ5101020030</t>
  </si>
  <si>
    <t xml:space="preserve">Nguyễn Song</t>
  </si>
  <si>
    <t xml:space="preserve">16CQ5101020032</t>
  </si>
  <si>
    <t xml:space="preserve">Trương Trịnh Huy</t>
  </si>
  <si>
    <t xml:space="preserve">16CQ5101020061</t>
  </si>
  <si>
    <t xml:space="preserve">16CQ5101020034</t>
  </si>
  <si>
    <t xml:space="preserve">Từ Minh</t>
  </si>
  <si>
    <t xml:space="preserve">16CQ5101020033</t>
  </si>
  <si>
    <t xml:space="preserve">Thỉ</t>
  </si>
  <si>
    <t xml:space="preserve">16CQ5101020035</t>
  </si>
  <si>
    <t xml:space="preserve">Phan Văn</t>
  </si>
  <si>
    <t xml:space="preserve">16CQ5101020036</t>
  </si>
  <si>
    <t xml:space="preserve">16CQ5101020052</t>
  </si>
  <si>
    <t xml:space="preserve">Kiều Cao</t>
  </si>
  <si>
    <t xml:space="preserve">16CQ5101020039</t>
  </si>
  <si>
    <t xml:space="preserve">Đặng Thị Thùy</t>
  </si>
  <si>
    <t xml:space="preserve">Trinh</t>
  </si>
  <si>
    <t xml:space="preserve">16CQ5101020040</t>
  </si>
  <si>
    <t xml:space="preserve">Lê Nhật</t>
  </si>
  <si>
    <t xml:space="preserve">16CQ5101020064</t>
  </si>
  <si>
    <t xml:space="preserve">16CQ5101020042</t>
  </si>
  <si>
    <t xml:space="preserve">Tùng</t>
  </si>
  <si>
    <t xml:space="preserve">16CQ5101020043</t>
  </si>
  <si>
    <t xml:space="preserve">Đinh Văn</t>
  </si>
  <si>
    <t xml:space="preserve">Tưng</t>
  </si>
  <si>
    <t xml:space="preserve">16CQ5101020044</t>
  </si>
  <si>
    <t xml:space="preserve">Ty</t>
  </si>
  <si>
    <t xml:space="preserve">16CQ5101020045</t>
  </si>
  <si>
    <t xml:space="preserve">16CQ5101020046</t>
  </si>
  <si>
    <t xml:space="preserve">16CQ5101020047</t>
  </si>
  <si>
    <t xml:space="preserve">Huỳnh Lê Anh</t>
  </si>
  <si>
    <t xml:space="preserve">BẢNG TỔNG HỢP ĐIỂM RÈN LUYỆN HỌC KỲ 2 NĂM 201-201</t>
  </si>
  <si>
    <t xml:space="preserve">LỚP C16X-LT</t>
  </si>
  <si>
    <t xml:space="preserve">16CQ5101020067</t>
  </si>
  <si>
    <t xml:space="preserve">Huỳnh Thái</t>
  </si>
  <si>
    <t xml:space="preserve">16CQ5101020068</t>
  </si>
  <si>
    <t xml:space="preserve">Phạm Thành</t>
  </si>
  <si>
    <t xml:space="preserve">16CQ5101020069</t>
  </si>
  <si>
    <t xml:space="preserve">Đội TNXK</t>
  </si>
  <si>
    <t xml:space="preserve">16CQ5101020070</t>
  </si>
  <si>
    <t xml:space="preserve">Tô Văn</t>
  </si>
  <si>
    <t xml:space="preserve">Đạc</t>
  </si>
  <si>
    <t xml:space="preserve">16CQ5101020071</t>
  </si>
  <si>
    <t xml:space="preserve">Định</t>
  </si>
  <si>
    <t xml:space="preserve">16CQ5101020072</t>
  </si>
  <si>
    <t xml:space="preserve">Giang</t>
  </si>
  <si>
    <t xml:space="preserve">16CQ5101020084</t>
  </si>
  <si>
    <t xml:space="preserve">16CQ5101020083</t>
  </si>
  <si>
    <t xml:space="preserve">Hải</t>
  </si>
  <si>
    <t xml:space="preserve">16CQ5101020087</t>
  </si>
  <si>
    <t xml:space="preserve">Phạm Trung</t>
  </si>
  <si>
    <t xml:space="preserve">16CQ5101020088</t>
  </si>
  <si>
    <t xml:space="preserve">16CQ5101020089</t>
  </si>
  <si>
    <t xml:space="preserve">Huỳnh Quốc</t>
  </si>
  <si>
    <t xml:space="preserve">16CQ5101020085</t>
  </si>
  <si>
    <t xml:space="preserve">Phạm Quang</t>
  </si>
  <si>
    <t xml:space="preserve">16CQ5101020073</t>
  </si>
  <si>
    <t xml:space="preserve">16CQ5101020074</t>
  </si>
  <si>
    <t xml:space="preserve">16CQ5101020075</t>
  </si>
  <si>
    <t xml:space="preserve">Võ</t>
  </si>
  <si>
    <t xml:space="preserve">16CQ5101020076</t>
  </si>
  <si>
    <t xml:space="preserve">16CQ5101020077</t>
  </si>
  <si>
    <t xml:space="preserve">Cao Như</t>
  </si>
  <si>
    <t xml:space="preserve">16CQ5101020078</t>
  </si>
  <si>
    <t xml:space="preserve">Thoa</t>
  </si>
  <si>
    <t xml:space="preserve">16CQ5101020086</t>
  </si>
  <si>
    <t xml:space="preserve">16CQ5101020079</t>
  </si>
  <si>
    <t xml:space="preserve">Phan Quốc</t>
  </si>
  <si>
    <t xml:space="preserve">Tiến</t>
  </si>
  <si>
    <t xml:space="preserve">16CQ5101020080</t>
  </si>
  <si>
    <t xml:space="preserve">Trịnh</t>
  </si>
  <si>
    <t xml:space="preserve">16CQ5101020081</t>
  </si>
  <si>
    <t xml:space="preserve">Trần Lâm</t>
  </si>
  <si>
    <t xml:space="preserve">16CQ5101020082</t>
  </si>
  <si>
    <t xml:space="preserve">Vỹ</t>
  </si>
  <si>
    <t xml:space="preserve">Ngày      tháng    năm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0"/>
    <numFmt numFmtId="177" formatCode="0.0"/>
  </numFmts>
  <fonts count="5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1"/>
      <name val="Tahoma"/>
      <family val="2"/>
    </font>
    <font>
      <sz val="12"/>
      <name val="Tahoma"/>
      <family val="2"/>
    </font>
    <font>
      <sz val="16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b val="true"/>
      <sz val="11"/>
      <name val="Times New Roman"/>
      <family val="1"/>
    </font>
    <font>
      <sz val="7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5"/>
      <name val="Tahoma"/>
      <family val="2"/>
    </font>
    <font>
      <i val="true"/>
      <sz val="8"/>
      <name val="Arial"/>
      <family val="2"/>
    </font>
    <font>
      <sz val="13"/>
      <color rgb="FFFF0000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9"/>
      <name val="Times New Roman"/>
      <family val="1"/>
    </font>
    <font>
      <sz val="10"/>
      <name val="Tahoma"/>
      <family val="2"/>
    </font>
    <font>
      <b val="true"/>
      <sz val="14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i val="true"/>
      <u val="single"/>
      <sz val="13"/>
      <name val="Tahoma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b val="true"/>
      <sz val="13"/>
      <name val="Times New Roman"/>
      <family val="1"/>
    </font>
    <font>
      <sz val="7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  <font>
      <sz val="15"/>
      <name val="Times New Roman"/>
      <family val="1"/>
    </font>
    <font>
      <sz val="12"/>
      <color rgb="FF000000"/>
      <name val="Times New Roman"/>
      <family val="1"/>
    </font>
    <font>
      <i val="true"/>
      <sz val="7"/>
      <name val="Arial"/>
      <family val="2"/>
    </font>
    <font>
      <i val="true"/>
      <u val="single"/>
      <sz val="13"/>
      <name val="Times New Roman"/>
      <family val="1"/>
    </font>
    <font>
      <sz val="12"/>
      <name val=".VnTim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6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6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  <cellStyle name="표준_kc-elec system check lis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12/customer12/TUNG/KEHOACH/DO-HUONG/GT-BO/TKTC10-8/phong%20nen/DT-THL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16x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imypham/Desktop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14X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14x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14x-L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15x2(%20k&#236;%2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15X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15x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16x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 t="str">
            <v>16CQ5101020067</v>
          </cell>
          <cell r="C10" t="str">
            <v>Huỳnh Thái</v>
          </cell>
          <cell r="D10" t="str">
            <v>Bảo</v>
          </cell>
        </row>
        <row r="10">
          <cell r="G10">
            <v>2.71</v>
          </cell>
          <cell r="H10" t="str">
            <v>Khá</v>
          </cell>
        </row>
        <row r="11">
          <cell r="B11" t="str">
            <v>16CQ5101020068</v>
          </cell>
          <cell r="C11" t="str">
            <v>Phạm Thành</v>
          </cell>
          <cell r="D11" t="str">
            <v>Công</v>
          </cell>
        </row>
        <row r="11">
          <cell r="G11">
            <v>0.76</v>
          </cell>
          <cell r="H11" t="str">
            <v>Yếu</v>
          </cell>
        </row>
        <row r="12">
          <cell r="B12" t="str">
            <v>16CQ5101020069</v>
          </cell>
          <cell r="C12" t="str">
            <v>Trần Quốc</v>
          </cell>
          <cell r="D12" t="str">
            <v>Cường</v>
          </cell>
        </row>
        <row r="12">
          <cell r="G12">
            <v>2.5</v>
          </cell>
          <cell r="H12" t="str">
            <v>Khá</v>
          </cell>
        </row>
        <row r="13">
          <cell r="B13" t="str">
            <v>16CQ5101020070</v>
          </cell>
          <cell r="C13" t="str">
            <v>Tô Văn</v>
          </cell>
          <cell r="D13" t="str">
            <v>Đạc</v>
          </cell>
        </row>
        <row r="13">
          <cell r="G13">
            <v>2.31</v>
          </cell>
          <cell r="H13" t="str">
            <v>Trung bình</v>
          </cell>
        </row>
        <row r="14">
          <cell r="B14" t="str">
            <v>16CQ5101020071</v>
          </cell>
          <cell r="C14" t="str">
            <v>Nguyễn Hoàng</v>
          </cell>
          <cell r="D14" t="str">
            <v>Định</v>
          </cell>
        </row>
        <row r="14">
          <cell r="G14">
            <v>2.33</v>
          </cell>
          <cell r="H14" t="str">
            <v>Trung bình</v>
          </cell>
        </row>
        <row r="15">
          <cell r="B15" t="str">
            <v>16CQ5101020072</v>
          </cell>
          <cell r="C15" t="str">
            <v>Lê Tấn</v>
          </cell>
          <cell r="D15" t="str">
            <v>Giang</v>
          </cell>
        </row>
        <row r="15">
          <cell r="G15">
            <v>2.12</v>
          </cell>
          <cell r="H15" t="str">
            <v>Trung bình</v>
          </cell>
        </row>
        <row r="16">
          <cell r="B16" t="str">
            <v>16CQ5101020084</v>
          </cell>
          <cell r="C16" t="str">
            <v>Phan Thanh</v>
          </cell>
          <cell r="D16" t="str">
            <v>Giang</v>
          </cell>
        </row>
        <row r="16">
          <cell r="G16">
            <v>1.57</v>
          </cell>
          <cell r="H16" t="str">
            <v>Yếu</v>
          </cell>
        </row>
        <row r="17">
          <cell r="B17" t="str">
            <v>16CQ5101020083</v>
          </cell>
          <cell r="C17" t="str">
            <v>Nguyễn Ngọc</v>
          </cell>
          <cell r="D17" t="str">
            <v>Hải</v>
          </cell>
        </row>
        <row r="17">
          <cell r="G17">
            <v>1.67</v>
          </cell>
          <cell r="H17" t="str">
            <v>Yếu</v>
          </cell>
        </row>
        <row r="18">
          <cell r="B18" t="str">
            <v>16CQ5101020087</v>
          </cell>
          <cell r="C18" t="str">
            <v>Phạm Trung</v>
          </cell>
          <cell r="D18" t="str">
            <v>Hậu</v>
          </cell>
        </row>
        <row r="18">
          <cell r="G18">
            <v>2.36</v>
          </cell>
          <cell r="H18" t="str">
            <v>Trung bình</v>
          </cell>
        </row>
        <row r="19">
          <cell r="B19" t="str">
            <v>16CQ5101020088</v>
          </cell>
          <cell r="C19" t="str">
            <v>Dương Ngọc</v>
          </cell>
          <cell r="D19" t="str">
            <v>Hoan</v>
          </cell>
        </row>
        <row r="19">
          <cell r="G19">
            <v>3.07</v>
          </cell>
          <cell r="H19" t="str">
            <v>Khá</v>
          </cell>
        </row>
        <row r="20">
          <cell r="B20" t="str">
            <v>16CQ5101020089</v>
          </cell>
          <cell r="C20" t="str">
            <v>Huỳnh Quốc</v>
          </cell>
          <cell r="D20" t="str">
            <v>Hoang</v>
          </cell>
        </row>
        <row r="20">
          <cell r="G20">
            <v>1.55</v>
          </cell>
          <cell r="H20" t="str">
            <v>Yếu</v>
          </cell>
        </row>
        <row r="21">
          <cell r="B21" t="str">
            <v>16CQ5101020085</v>
          </cell>
          <cell r="C21" t="str">
            <v>Phạm Quang</v>
          </cell>
          <cell r="D21" t="str">
            <v>Huy</v>
          </cell>
        </row>
        <row r="21">
          <cell r="G21">
            <v>1.55</v>
          </cell>
          <cell r="H21" t="str">
            <v>Yếu</v>
          </cell>
        </row>
        <row r="22">
          <cell r="B22" t="str">
            <v>16CQ5101020073</v>
          </cell>
          <cell r="C22" t="str">
            <v>Nguyễn Văn</v>
          </cell>
          <cell r="D22" t="str">
            <v>Nghĩa</v>
          </cell>
        </row>
        <row r="22">
          <cell r="G22">
            <v>1.79</v>
          </cell>
          <cell r="H22" t="str">
            <v>Yếu</v>
          </cell>
        </row>
        <row r="23">
          <cell r="B23" t="str">
            <v>16CQ5101020074</v>
          </cell>
          <cell r="C23" t="str">
            <v>Lê Hoàng</v>
          </cell>
          <cell r="D23" t="str">
            <v>Phú</v>
          </cell>
        </row>
        <row r="23">
          <cell r="G23">
            <v>2.19</v>
          </cell>
          <cell r="H23" t="str">
            <v>Trung bình</v>
          </cell>
        </row>
        <row r="24">
          <cell r="B24" t="str">
            <v>16CQ5101020075</v>
          </cell>
          <cell r="C24" t="str">
            <v>Võ</v>
          </cell>
          <cell r="D24" t="str">
            <v>Phụng</v>
          </cell>
        </row>
        <row r="24">
          <cell r="G24">
            <v>3.05</v>
          </cell>
          <cell r="H24" t="str">
            <v>Khá</v>
          </cell>
        </row>
        <row r="25">
          <cell r="B25" t="str">
            <v>16CQ5101020076</v>
          </cell>
          <cell r="C25" t="str">
            <v>Phạm Duy</v>
          </cell>
          <cell r="D25" t="str">
            <v>Thanh</v>
          </cell>
        </row>
        <row r="25">
          <cell r="G25">
            <v>2.29</v>
          </cell>
          <cell r="H25" t="str">
            <v>Trung bình</v>
          </cell>
        </row>
        <row r="26">
          <cell r="B26" t="str">
            <v>16CQ5101020077</v>
          </cell>
          <cell r="C26" t="str">
            <v>Cao Như</v>
          </cell>
          <cell r="D26" t="str">
            <v>Thịnh</v>
          </cell>
        </row>
        <row r="26">
          <cell r="G26">
            <v>1.95</v>
          </cell>
          <cell r="H26" t="str">
            <v>Yếu</v>
          </cell>
        </row>
        <row r="27">
          <cell r="B27" t="str">
            <v>16CQ5101020078</v>
          </cell>
          <cell r="C27" t="str">
            <v>Nguyễn Duy</v>
          </cell>
          <cell r="D27" t="str">
            <v>Thoa</v>
          </cell>
        </row>
        <row r="27">
          <cell r="G27">
            <v>1.95</v>
          </cell>
          <cell r="H27" t="str">
            <v>Yếu</v>
          </cell>
        </row>
        <row r="28">
          <cell r="B28" t="str">
            <v>16CQ5101020086</v>
          </cell>
          <cell r="C28" t="str">
            <v>Nguyễn Quốc</v>
          </cell>
          <cell r="D28" t="str">
            <v>Thuận</v>
          </cell>
        </row>
        <row r="28">
          <cell r="G28">
            <v>2.79</v>
          </cell>
          <cell r="H28" t="str">
            <v>Khá</v>
          </cell>
        </row>
        <row r="29">
          <cell r="B29" t="str">
            <v>16CQ5101020079</v>
          </cell>
          <cell r="C29" t="str">
            <v>Phan Quốc</v>
          </cell>
          <cell r="D29" t="str">
            <v>Tiến</v>
          </cell>
        </row>
        <row r="29">
          <cell r="G29">
            <v>2.24</v>
          </cell>
          <cell r="H29" t="str">
            <v>Trung bình</v>
          </cell>
        </row>
        <row r="30">
          <cell r="B30" t="str">
            <v>16CQ5101020080</v>
          </cell>
          <cell r="C30" t="str">
            <v>Phan Ngọc</v>
          </cell>
          <cell r="D30" t="str">
            <v>Trịnh</v>
          </cell>
        </row>
        <row r="30">
          <cell r="G30">
            <v>2.5</v>
          </cell>
          <cell r="H30" t="str">
            <v>Khá</v>
          </cell>
        </row>
        <row r="31">
          <cell r="B31" t="str">
            <v>16CQ5101020081</v>
          </cell>
          <cell r="C31" t="str">
            <v>Trần Lâm</v>
          </cell>
          <cell r="D31" t="str">
            <v>Tuấn</v>
          </cell>
        </row>
        <row r="31">
          <cell r="G31">
            <v>3.21</v>
          </cell>
          <cell r="H31" t="str">
            <v>Giỏi</v>
          </cell>
        </row>
        <row r="32">
          <cell r="B32" t="str">
            <v>16CQ5101020082</v>
          </cell>
          <cell r="C32" t="str">
            <v>Lương Công</v>
          </cell>
          <cell r="D32" t="str">
            <v>Vỹ</v>
          </cell>
        </row>
        <row r="32">
          <cell r="G32">
            <v>2.79</v>
          </cell>
          <cell r="H32" t="str">
            <v>Kh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1-L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 t="str">
            <v>14CQ5101020001</v>
          </cell>
          <cell r="C10" t="str">
            <v>Trần Ngọc</v>
          </cell>
          <cell r="D10" t="str">
            <v>Ân</v>
          </cell>
        </row>
        <row r="10">
          <cell r="G10">
            <v>2.61</v>
          </cell>
          <cell r="H10" t="str">
            <v>Khá</v>
          </cell>
        </row>
        <row r="11">
          <cell r="B11" t="str">
            <v>14CQ5101020003</v>
          </cell>
          <cell r="C11" t="str">
            <v>Nguyễn Minh</v>
          </cell>
          <cell r="D11" t="str">
            <v>Châu</v>
          </cell>
        </row>
        <row r="11">
          <cell r="G11">
            <v>0.83</v>
          </cell>
          <cell r="H11" t="str">
            <v>Yếu</v>
          </cell>
        </row>
        <row r="12">
          <cell r="B12" t="str">
            <v>14CQ5101020009</v>
          </cell>
          <cell r="C12" t="str">
            <v>Lê Hữu</v>
          </cell>
          <cell r="D12" t="str">
            <v>Dũng</v>
          </cell>
        </row>
        <row r="12">
          <cell r="G12">
            <v>2.33</v>
          </cell>
          <cell r="H12" t="str">
            <v>Trung bình</v>
          </cell>
        </row>
        <row r="13">
          <cell r="B13" t="str">
            <v>14CQ5101020005</v>
          </cell>
          <cell r="C13" t="str">
            <v>Phạm Văn</v>
          </cell>
          <cell r="D13" t="str">
            <v>Đại</v>
          </cell>
        </row>
        <row r="13">
          <cell r="G13">
            <v>1.73</v>
          </cell>
          <cell r="H13" t="str">
            <v>Yếu</v>
          </cell>
        </row>
        <row r="14">
          <cell r="B14" t="str">
            <v>14CQ5101020006</v>
          </cell>
          <cell r="C14" t="str">
            <v>Nguyễn Ngọc Tiến</v>
          </cell>
          <cell r="D14" t="str">
            <v>Đạt</v>
          </cell>
        </row>
        <row r="14">
          <cell r="G14">
            <v>2.28</v>
          </cell>
          <cell r="H14" t="str">
            <v>Trung bình</v>
          </cell>
        </row>
        <row r="15">
          <cell r="B15" t="str">
            <v>14CQ5101020149</v>
          </cell>
          <cell r="C15" t="str">
            <v>Nguyễn Quốc</v>
          </cell>
          <cell r="D15" t="str">
            <v>Đạt</v>
          </cell>
        </row>
        <row r="15">
          <cell r="G15">
            <v>1.33</v>
          </cell>
          <cell r="H15" t="str">
            <v>Yếu</v>
          </cell>
        </row>
        <row r="16">
          <cell r="B16" t="str">
            <v>14CQ5101020008</v>
          </cell>
          <cell r="C16" t="str">
            <v>Huỳnh Duy</v>
          </cell>
          <cell r="D16" t="str">
            <v>Đức</v>
          </cell>
        </row>
        <row r="16">
          <cell r="G16">
            <v>3.17</v>
          </cell>
          <cell r="H16" t="str">
            <v>Khá</v>
          </cell>
        </row>
        <row r="17">
          <cell r="B17" t="str">
            <v>14CQ5101020011</v>
          </cell>
          <cell r="C17" t="str">
            <v>Lê Công</v>
          </cell>
          <cell r="D17" t="str">
            <v>Hoan</v>
          </cell>
        </row>
        <row r="17">
          <cell r="G17">
            <v>2.54</v>
          </cell>
          <cell r="H17" t="str">
            <v>Khá</v>
          </cell>
        </row>
        <row r="18">
          <cell r="B18" t="str">
            <v>14CQ5101020148</v>
          </cell>
          <cell r="C18" t="str">
            <v>Nguyễn Khánh</v>
          </cell>
          <cell r="D18" t="str">
            <v>Hoàng</v>
          </cell>
        </row>
        <row r="18">
          <cell r="G18">
            <v>2.57</v>
          </cell>
          <cell r="H18" t="str">
            <v>Khá</v>
          </cell>
        </row>
        <row r="19">
          <cell r="B19" t="str">
            <v>14CQ5101020013</v>
          </cell>
          <cell r="C19" t="str">
            <v>Trần Ngọc</v>
          </cell>
          <cell r="D19" t="str">
            <v>Hoàng</v>
          </cell>
        </row>
        <row r="19">
          <cell r="G19">
            <v>0.87</v>
          </cell>
          <cell r="H19" t="str">
            <v>Yếu</v>
          </cell>
        </row>
        <row r="20">
          <cell r="B20" t="str">
            <v>14CQ5101020150</v>
          </cell>
          <cell r="C20" t="str">
            <v>Võ Minh</v>
          </cell>
          <cell r="D20" t="str">
            <v>Hoàng</v>
          </cell>
        </row>
        <row r="20">
          <cell r="G20">
            <v>1.87</v>
          </cell>
          <cell r="H20" t="str">
            <v>Yếu</v>
          </cell>
        </row>
        <row r="21">
          <cell r="B21" t="str">
            <v>14CQ5101020014</v>
          </cell>
          <cell r="C21" t="str">
            <v>Nguyễn Thái</v>
          </cell>
          <cell r="D21" t="str">
            <v>Học</v>
          </cell>
        </row>
        <row r="21">
          <cell r="G21">
            <v>2.23</v>
          </cell>
          <cell r="H21" t="str">
            <v>Trung bình</v>
          </cell>
        </row>
        <row r="22">
          <cell r="B22" t="str">
            <v>14CQ5101020015</v>
          </cell>
          <cell r="C22" t="str">
            <v>Nguyễn Thành</v>
          </cell>
          <cell r="D22" t="str">
            <v>Huân</v>
          </cell>
        </row>
        <row r="22">
          <cell r="G22">
            <v>2.34</v>
          </cell>
          <cell r="H22" t="str">
            <v>Trung bình</v>
          </cell>
        </row>
        <row r="23">
          <cell r="B23" t="str">
            <v>14CQ5101020152</v>
          </cell>
          <cell r="C23" t="str">
            <v>Nguyễn Văn</v>
          </cell>
          <cell r="D23" t="str">
            <v>Huỳnh</v>
          </cell>
        </row>
        <row r="23">
          <cell r="G23">
            <v>2.1</v>
          </cell>
          <cell r="H23" t="str">
            <v>Trung bình</v>
          </cell>
        </row>
        <row r="24">
          <cell r="B24" t="str">
            <v>14CQ5101020139</v>
          </cell>
          <cell r="C24" t="str">
            <v>Trần Xuân</v>
          </cell>
          <cell r="D24" t="str">
            <v>Hùng</v>
          </cell>
        </row>
        <row r="24">
          <cell r="G24">
            <v>2.72</v>
          </cell>
          <cell r="H24" t="str">
            <v>Khá</v>
          </cell>
        </row>
        <row r="25">
          <cell r="B25" t="str">
            <v>14CQ5101020017</v>
          </cell>
          <cell r="C25" t="str">
            <v>Trần Trọng</v>
          </cell>
          <cell r="D25" t="str">
            <v>Hữu</v>
          </cell>
        </row>
        <row r="25">
          <cell r="G25">
            <v>2.27</v>
          </cell>
          <cell r="H25" t="str">
            <v>Trung bình</v>
          </cell>
        </row>
        <row r="26">
          <cell r="B26" t="str">
            <v>14CQ5101020147</v>
          </cell>
          <cell r="C26" t="str">
            <v>Y Wilôb</v>
          </cell>
          <cell r="D26" t="str">
            <v>Hwing</v>
          </cell>
        </row>
        <row r="26">
          <cell r="G26">
            <v>2.37</v>
          </cell>
          <cell r="H26" t="str">
            <v>Trung bình</v>
          </cell>
        </row>
        <row r="27">
          <cell r="B27" t="str">
            <v>14CQ5101020023</v>
          </cell>
          <cell r="C27" t="str">
            <v>Nguyễn Tấn</v>
          </cell>
          <cell r="D27" t="str">
            <v>Luật</v>
          </cell>
        </row>
        <row r="27">
          <cell r="G27">
            <v>2.54</v>
          </cell>
          <cell r="H27" t="str">
            <v>Khá</v>
          </cell>
        </row>
        <row r="28">
          <cell r="B28" t="str">
            <v>14CQ5101020024</v>
          </cell>
          <cell r="C28" t="str">
            <v>Nguyễn</v>
          </cell>
          <cell r="D28" t="str">
            <v>Nghĩa</v>
          </cell>
        </row>
        <row r="28">
          <cell r="G28">
            <v>2.5</v>
          </cell>
          <cell r="H28" t="str">
            <v>Khá</v>
          </cell>
        </row>
        <row r="29">
          <cell r="B29" t="str">
            <v>14CQ5101020025</v>
          </cell>
          <cell r="C29" t="str">
            <v>Nguyễn Tấn</v>
          </cell>
          <cell r="D29" t="str">
            <v>Nguyên</v>
          </cell>
        </row>
        <row r="29">
          <cell r="G29">
            <v>0.87</v>
          </cell>
          <cell r="H29" t="str">
            <v>Yếu</v>
          </cell>
        </row>
        <row r="30">
          <cell r="B30" t="str">
            <v>14CQ5101020026</v>
          </cell>
          <cell r="C30" t="str">
            <v>Lê Đức Anh</v>
          </cell>
          <cell r="D30" t="str">
            <v>Nhật</v>
          </cell>
        </row>
        <row r="30">
          <cell r="G30">
            <v>1.7</v>
          </cell>
          <cell r="H30" t="str">
            <v>Yếu</v>
          </cell>
        </row>
        <row r="31">
          <cell r="B31" t="str">
            <v>14CQ5101020029</v>
          </cell>
          <cell r="C31" t="str">
            <v>Nguyễn Nhật</v>
          </cell>
          <cell r="D31" t="str">
            <v>Quang</v>
          </cell>
        </row>
        <row r="31">
          <cell r="G31">
            <v>2.41</v>
          </cell>
          <cell r="H31" t="str">
            <v>Trung bình</v>
          </cell>
        </row>
        <row r="32">
          <cell r="B32" t="str">
            <v>14CQ5101020034</v>
          </cell>
          <cell r="C32" t="str">
            <v>Nguyễn Ngọc</v>
          </cell>
          <cell r="D32" t="str">
            <v>Thắng</v>
          </cell>
        </row>
        <row r="32">
          <cell r="G32">
            <v>2.54</v>
          </cell>
          <cell r="H32" t="str">
            <v>Khá</v>
          </cell>
        </row>
        <row r="33">
          <cell r="B33" t="str">
            <v>14CQ5101020036</v>
          </cell>
          <cell r="C33" t="str">
            <v>Lê Hạ</v>
          </cell>
          <cell r="D33" t="str">
            <v>Thi</v>
          </cell>
        </row>
        <row r="33">
          <cell r="G33">
            <v>3.18</v>
          </cell>
          <cell r="H33" t="str">
            <v>Khá</v>
          </cell>
        </row>
        <row r="34">
          <cell r="B34" t="str">
            <v>14CQ5101020038</v>
          </cell>
          <cell r="C34" t="str">
            <v>Nguyễn Đức</v>
          </cell>
          <cell r="D34" t="str">
            <v>Thịnh</v>
          </cell>
        </row>
        <row r="34">
          <cell r="G34">
            <v>2.67</v>
          </cell>
          <cell r="H34" t="str">
            <v>Khá</v>
          </cell>
        </row>
        <row r="35">
          <cell r="B35" t="str">
            <v>14CQ5101020040</v>
          </cell>
          <cell r="C35" t="str">
            <v>Nguyễn</v>
          </cell>
          <cell r="D35" t="str">
            <v>Tin</v>
          </cell>
        </row>
        <row r="35">
          <cell r="G35">
            <v>1.23</v>
          </cell>
          <cell r="H35" t="str">
            <v>Yếu</v>
          </cell>
        </row>
        <row r="36">
          <cell r="B36" t="str">
            <v>14CQ5101020041</v>
          </cell>
          <cell r="C36" t="str">
            <v>Trần Văn</v>
          </cell>
          <cell r="D36" t="str">
            <v>Tính</v>
          </cell>
        </row>
        <row r="36">
          <cell r="G36">
            <v>2.04</v>
          </cell>
          <cell r="H36" t="str">
            <v>Trung bình</v>
          </cell>
        </row>
        <row r="37">
          <cell r="B37" t="str">
            <v>14CQ5101020043</v>
          </cell>
          <cell r="C37" t="str">
            <v>Lê Văn</v>
          </cell>
          <cell r="D37" t="str">
            <v>Toàn</v>
          </cell>
        </row>
        <row r="37">
          <cell r="G37">
            <v>2.28</v>
          </cell>
          <cell r="H37" t="str">
            <v>Trung bình</v>
          </cell>
        </row>
        <row r="38">
          <cell r="B38" t="str">
            <v>14CQ5101020044</v>
          </cell>
          <cell r="C38" t="str">
            <v>Giãng Văn</v>
          </cell>
          <cell r="D38" t="str">
            <v>Trí</v>
          </cell>
        </row>
        <row r="38">
          <cell r="G38">
            <v>2.39</v>
          </cell>
          <cell r="H38" t="str">
            <v>Trung bình</v>
          </cell>
        </row>
        <row r="39">
          <cell r="B39" t="str">
            <v>14CQ5101020045</v>
          </cell>
          <cell r="C39" t="str">
            <v>Nguyễn Văn</v>
          </cell>
          <cell r="D39" t="str">
            <v>Trung</v>
          </cell>
        </row>
        <row r="39">
          <cell r="G39">
            <v>2.07</v>
          </cell>
          <cell r="H39" t="str">
            <v>Trung bình</v>
          </cell>
        </row>
        <row r="40">
          <cell r="B40" t="str">
            <v>14CQ5101020047</v>
          </cell>
          <cell r="C40" t="str">
            <v>Lương Công</v>
          </cell>
          <cell r="D40" t="str">
            <v>Truyện</v>
          </cell>
        </row>
        <row r="40">
          <cell r="G40">
            <v>0.83</v>
          </cell>
          <cell r="H40" t="str">
            <v>Yếu</v>
          </cell>
        </row>
        <row r="41">
          <cell r="B41" t="str">
            <v>14CQ5101020046</v>
          </cell>
          <cell r="C41" t="str">
            <v>Lê Văn</v>
          </cell>
          <cell r="D41" t="str">
            <v>Trương</v>
          </cell>
        </row>
        <row r="41">
          <cell r="G41">
            <v>2.39</v>
          </cell>
          <cell r="H41" t="str">
            <v>Trung bình</v>
          </cell>
        </row>
        <row r="42">
          <cell r="B42" t="str">
            <v>14CQ5101020048</v>
          </cell>
          <cell r="C42" t="str">
            <v>Nguyễn Viết</v>
          </cell>
          <cell r="D42" t="str">
            <v>Tửu</v>
          </cell>
        </row>
        <row r="42">
          <cell r="G42">
            <v>2.63</v>
          </cell>
          <cell r="H42" t="str">
            <v>Khá</v>
          </cell>
        </row>
        <row r="43">
          <cell r="B43" t="str">
            <v>14CQ5101020050</v>
          </cell>
          <cell r="C43" t="str">
            <v>Lê Văn</v>
          </cell>
          <cell r="D43" t="str">
            <v>Việt</v>
          </cell>
        </row>
        <row r="43">
          <cell r="G43">
            <v>1.14</v>
          </cell>
          <cell r="H43" t="str">
            <v>Yếu</v>
          </cell>
        </row>
        <row r="44">
          <cell r="B44" t="str">
            <v>14CQ5101020051</v>
          </cell>
          <cell r="C44" t="str">
            <v>Huỳnh Tấn</v>
          </cell>
          <cell r="D44" t="str">
            <v>Vũ</v>
          </cell>
        </row>
        <row r="44">
          <cell r="G44">
            <v>2.74</v>
          </cell>
          <cell r="H44" t="str">
            <v>Khá</v>
          </cell>
        </row>
        <row r="45">
          <cell r="B45" t="str">
            <v>13CQ5101020015</v>
          </cell>
          <cell r="C45" t="str">
            <v>Nguyễn Văn</v>
          </cell>
          <cell r="D45" t="str">
            <v>Duy</v>
          </cell>
        </row>
        <row r="45">
          <cell r="G45">
            <v>2.15</v>
          </cell>
          <cell r="H45" t="str">
            <v>Trung bình</v>
          </cell>
        </row>
        <row r="46">
          <cell r="B46" t="str">
            <v>14CQ5101010004</v>
          </cell>
          <cell r="C46" t="str">
            <v>Đoàn Duy</v>
          </cell>
          <cell r="D46" t="str">
            <v>Khánh</v>
          </cell>
        </row>
        <row r="46">
          <cell r="G46">
            <v>2.39</v>
          </cell>
          <cell r="H46" t="str">
            <v>Trung bình</v>
          </cell>
        </row>
        <row r="47">
          <cell r="B47" t="str">
            <v>14CQ5103010002</v>
          </cell>
          <cell r="C47" t="str">
            <v>Nguyễn Văn</v>
          </cell>
          <cell r="D47" t="str">
            <v>Cường</v>
          </cell>
        </row>
        <row r="47">
          <cell r="G47">
            <v>1.29</v>
          </cell>
          <cell r="H47" t="str">
            <v>Yếu</v>
          </cell>
        </row>
        <row r="48">
          <cell r="B48" t="str">
            <v>14CQ5101030003</v>
          </cell>
          <cell r="C48" t="str">
            <v>Nguyễn Đình</v>
          </cell>
          <cell r="D48" t="str">
            <v>Dương</v>
          </cell>
        </row>
        <row r="48">
          <cell r="G48">
            <v>1.81</v>
          </cell>
          <cell r="H48" t="str">
            <v>Yếu</v>
          </cell>
        </row>
        <row r="49">
          <cell r="B49" t="str">
            <v>14CQ5101030010</v>
          </cell>
          <cell r="C49" t="str">
            <v>Lê Văn</v>
          </cell>
          <cell r="D49" t="str">
            <v>Toàn</v>
          </cell>
        </row>
        <row r="49">
          <cell r="G49">
            <v>0.37</v>
          </cell>
          <cell r="H49" t="str">
            <v>Yếu</v>
          </cell>
        </row>
        <row r="50">
          <cell r="B50" t="str">
            <v>14CQ5101030002</v>
          </cell>
          <cell r="C50" t="str">
            <v>Cao Đình</v>
          </cell>
          <cell r="D50" t="str">
            <v>Dương</v>
          </cell>
        </row>
        <row r="50">
          <cell r="G50">
            <v>1.73</v>
          </cell>
          <cell r="H50" t="str">
            <v>Yếu</v>
          </cell>
        </row>
        <row r="51">
          <cell r="B51" t="str">
            <v>14CQ5101010007</v>
          </cell>
          <cell r="C51" t="str">
            <v>Lê Thanh</v>
          </cell>
          <cell r="D51" t="str">
            <v>Phong</v>
          </cell>
        </row>
        <row r="51">
          <cell r="G51">
            <v>1.59</v>
          </cell>
          <cell r="H51" t="str">
            <v>Yếu</v>
          </cell>
        </row>
        <row r="52">
          <cell r="B52" t="str">
            <v>14CQ5101020171</v>
          </cell>
          <cell r="C52" t="str">
            <v>Nguyễn Bá</v>
          </cell>
          <cell r="D52" t="str">
            <v>Triết</v>
          </cell>
        </row>
        <row r="52">
          <cell r="G52">
            <v>0.77</v>
          </cell>
          <cell r="H52" t="str">
            <v>Yếu</v>
          </cell>
        </row>
        <row r="53">
          <cell r="B53" t="str">
            <v>14CQ5101020172</v>
          </cell>
          <cell r="C53" t="str">
            <v>Nguyễn Văn	</v>
          </cell>
          <cell r="D53" t="str">
            <v>Ngọc</v>
          </cell>
        </row>
        <row r="53">
          <cell r="G53">
            <v>0.77</v>
          </cell>
          <cell r="H53" t="str">
            <v>Yếu</v>
          </cell>
        </row>
        <row r="54">
          <cell r="B54" t="str">
            <v>14CQ5101020174</v>
          </cell>
          <cell r="C54" t="str">
            <v>Trần Thế </v>
          </cell>
          <cell r="D54" t="str">
            <v>Đoan</v>
          </cell>
        </row>
        <row r="54">
          <cell r="G54">
            <v>0.27</v>
          </cell>
          <cell r="H54" t="str">
            <v>Yếu</v>
          </cell>
        </row>
        <row r="55">
          <cell r="B55" t="str">
            <v>13CQ5101020011</v>
          </cell>
          <cell r="C55" t="str">
            <v>Võ Ất</v>
          </cell>
          <cell r="D55" t="str">
            <v>Diệu</v>
          </cell>
        </row>
        <row r="55">
          <cell r="G55">
            <v>0.57</v>
          </cell>
          <cell r="H55" t="str">
            <v>Yếu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 t="str">
            <v>14CQ5101020053</v>
          </cell>
          <cell r="C10" t="str">
            <v>Nguyễn Thái</v>
          </cell>
          <cell r="D10" t="str">
            <v>Bình</v>
          </cell>
        </row>
        <row r="10">
          <cell r="G10">
            <v>3.11</v>
          </cell>
          <cell r="H10" t="str">
            <v>Khá</v>
          </cell>
        </row>
        <row r="11">
          <cell r="B11" t="str">
            <v>14CQ5101020054</v>
          </cell>
          <cell r="C11" t="str">
            <v>Đoàn Công</v>
          </cell>
          <cell r="D11" t="str">
            <v>Chính</v>
          </cell>
        </row>
        <row r="11">
          <cell r="G11">
            <v>0.23</v>
          </cell>
          <cell r="H11" t="str">
            <v>Yếu</v>
          </cell>
        </row>
        <row r="12">
          <cell r="B12" t="str">
            <v>14CQ5101020055</v>
          </cell>
          <cell r="C12" t="str">
            <v>Nguyễn Văn</v>
          </cell>
          <cell r="D12" t="str">
            <v>Danh</v>
          </cell>
        </row>
        <row r="12">
          <cell r="G12">
            <v>2.63</v>
          </cell>
          <cell r="H12" t="str">
            <v>Khá</v>
          </cell>
        </row>
        <row r="13">
          <cell r="B13" t="str">
            <v>14CQ5101020056</v>
          </cell>
          <cell r="C13" t="str">
            <v>Lê Văn</v>
          </cell>
          <cell r="D13" t="str">
            <v>Diệu</v>
          </cell>
        </row>
        <row r="13">
          <cell r="G13">
            <v>2.1</v>
          </cell>
          <cell r="H13" t="str">
            <v>Trung bình</v>
          </cell>
        </row>
        <row r="14">
          <cell r="B14" t="str">
            <v>14CQ5101020058</v>
          </cell>
          <cell r="C14" t="str">
            <v>Trần Văn</v>
          </cell>
          <cell r="D14" t="str">
            <v>Dũng</v>
          </cell>
        </row>
        <row r="14">
          <cell r="G14">
            <v>1.47</v>
          </cell>
          <cell r="H14" t="str">
            <v>Yếu</v>
          </cell>
        </row>
        <row r="15">
          <cell r="B15" t="str">
            <v>14CQ5101020059</v>
          </cell>
          <cell r="C15" t="str">
            <v>Nguyễn Hoàng</v>
          </cell>
          <cell r="D15" t="str">
            <v>Hảo</v>
          </cell>
        </row>
        <row r="15">
          <cell r="G15">
            <v>1.83</v>
          </cell>
          <cell r="H15" t="str">
            <v>Yếu</v>
          </cell>
        </row>
        <row r="16">
          <cell r="B16" t="str">
            <v>14CQ5101020161</v>
          </cell>
          <cell r="C16" t="str">
            <v>Lê Tấn</v>
          </cell>
          <cell r="D16" t="str">
            <v>Hiếu</v>
          </cell>
        </row>
        <row r="16">
          <cell r="G16">
            <v>0</v>
          </cell>
          <cell r="H16" t="str">
            <v>Yếu</v>
          </cell>
        </row>
        <row r="17">
          <cell r="B17" t="str">
            <v>14CQ5101020061</v>
          </cell>
          <cell r="C17" t="str">
            <v>Hồ Tấn</v>
          </cell>
          <cell r="D17" t="str">
            <v>Hoang</v>
          </cell>
        </row>
        <row r="17">
          <cell r="G17">
            <v>2.21</v>
          </cell>
          <cell r="H17" t="str">
            <v>Trung bình</v>
          </cell>
        </row>
        <row r="18">
          <cell r="B18" t="str">
            <v>14CQ5101020062</v>
          </cell>
          <cell r="C18" t="str">
            <v>Lê Ngọc</v>
          </cell>
          <cell r="D18" t="str">
            <v>Hoàng</v>
          </cell>
        </row>
        <row r="18">
          <cell r="G18">
            <v>2.63</v>
          </cell>
          <cell r="H18" t="str">
            <v>Khá</v>
          </cell>
        </row>
        <row r="19">
          <cell r="B19" t="str">
            <v>14CQ5101020063</v>
          </cell>
          <cell r="C19" t="str">
            <v>Trương</v>
          </cell>
          <cell r="D19" t="str">
            <v>Hoành</v>
          </cell>
        </row>
        <row r="19">
          <cell r="G19">
            <v>2.1</v>
          </cell>
          <cell r="H19" t="str">
            <v>Trung bình</v>
          </cell>
        </row>
        <row r="20">
          <cell r="B20" t="str">
            <v>14CQ5101020064</v>
          </cell>
          <cell r="C20" t="str">
            <v>Huỳnh Ngọc</v>
          </cell>
          <cell r="D20" t="str">
            <v>Huân</v>
          </cell>
        </row>
        <row r="20">
          <cell r="G20">
            <v>1.9</v>
          </cell>
          <cell r="H20" t="str">
            <v>Yếu</v>
          </cell>
        </row>
        <row r="21">
          <cell r="B21" t="str">
            <v>14CQ5101020065</v>
          </cell>
          <cell r="C21" t="str">
            <v>Lê Kim</v>
          </cell>
          <cell r="D21" t="str">
            <v>Hùng</v>
          </cell>
        </row>
        <row r="21">
          <cell r="G21">
            <v>1.77</v>
          </cell>
          <cell r="H21" t="str">
            <v>Yếu</v>
          </cell>
        </row>
        <row r="22">
          <cell r="B22" t="str">
            <v>14CQ5101020067</v>
          </cell>
          <cell r="C22" t="str">
            <v>Phan Ngọc</v>
          </cell>
          <cell r="D22" t="str">
            <v>Hữu</v>
          </cell>
        </row>
        <row r="22">
          <cell r="G22">
            <v>3.07</v>
          </cell>
          <cell r="H22" t="str">
            <v>Khá</v>
          </cell>
        </row>
        <row r="23">
          <cell r="B23" t="str">
            <v>14CQ5101020068</v>
          </cell>
          <cell r="C23" t="str">
            <v>Phạm Minh</v>
          </cell>
          <cell r="D23" t="str">
            <v>Kha</v>
          </cell>
        </row>
        <row r="23">
          <cell r="G23">
            <v>0.7</v>
          </cell>
          <cell r="H23" t="str">
            <v>Yếu</v>
          </cell>
        </row>
        <row r="24">
          <cell r="B24" t="str">
            <v>14CQ5101020069</v>
          </cell>
          <cell r="C24" t="str">
            <v>Nguyễn Cao</v>
          </cell>
          <cell r="D24" t="str">
            <v>Kỳ</v>
          </cell>
        </row>
        <row r="24">
          <cell r="G24">
            <v>2.67</v>
          </cell>
          <cell r="H24" t="str">
            <v>Khá</v>
          </cell>
        </row>
        <row r="25">
          <cell r="B25" t="str">
            <v>14CQ5101020071</v>
          </cell>
          <cell r="C25" t="str">
            <v>Lê Văn</v>
          </cell>
          <cell r="D25" t="str">
            <v>Lệ</v>
          </cell>
        </row>
        <row r="25">
          <cell r="G25">
            <v>2.43</v>
          </cell>
          <cell r="H25" t="str">
            <v>Trung bình</v>
          </cell>
        </row>
        <row r="26">
          <cell r="B26" t="str">
            <v>14CQ5101020072</v>
          </cell>
          <cell r="C26" t="str">
            <v>Lê Văn</v>
          </cell>
          <cell r="D26" t="str">
            <v>Liêm</v>
          </cell>
        </row>
        <row r="26">
          <cell r="G26">
            <v>2.17</v>
          </cell>
          <cell r="H26" t="str">
            <v>Trung bình</v>
          </cell>
        </row>
        <row r="27">
          <cell r="B27" t="str">
            <v>14CQ5101020073</v>
          </cell>
          <cell r="C27" t="str">
            <v>Nguyễn Trọng</v>
          </cell>
          <cell r="D27" t="str">
            <v>Luân</v>
          </cell>
        </row>
        <row r="27">
          <cell r="G27">
            <v>2.72</v>
          </cell>
          <cell r="H27" t="str">
            <v>Khá</v>
          </cell>
        </row>
        <row r="28">
          <cell r="B28" t="str">
            <v>14CQ5101020154</v>
          </cell>
          <cell r="C28" t="str">
            <v>Huỳnh Thanh</v>
          </cell>
          <cell r="D28" t="str">
            <v>Nam</v>
          </cell>
        </row>
        <row r="28">
          <cell r="G28">
            <v>2.85</v>
          </cell>
          <cell r="H28" t="str">
            <v>Khá</v>
          </cell>
        </row>
        <row r="29">
          <cell r="B29" t="str">
            <v>14CQ5101020076</v>
          </cell>
          <cell r="C29" t="str">
            <v>Trần Đại</v>
          </cell>
          <cell r="D29" t="str">
            <v>Nguyễn</v>
          </cell>
        </row>
        <row r="29">
          <cell r="G29">
            <v>1.46</v>
          </cell>
          <cell r="H29" t="str">
            <v>Yếu</v>
          </cell>
        </row>
        <row r="30">
          <cell r="B30" t="str">
            <v>14CQ5101020077</v>
          </cell>
          <cell r="C30" t="str">
            <v>Nguyễn Xuân</v>
          </cell>
          <cell r="D30" t="str">
            <v>Nhật</v>
          </cell>
        </row>
        <row r="30">
          <cell r="G30">
            <v>3.28</v>
          </cell>
          <cell r="H30" t="str">
            <v>Giỏi</v>
          </cell>
        </row>
        <row r="31">
          <cell r="B31" t="str">
            <v>14CQ5101020078</v>
          </cell>
          <cell r="C31" t="str">
            <v>Trương Duy</v>
          </cell>
          <cell r="D31" t="str">
            <v>Phú</v>
          </cell>
        </row>
        <row r="31">
          <cell r="G31">
            <v>2.59</v>
          </cell>
          <cell r="H31" t="str">
            <v>Khá</v>
          </cell>
        </row>
        <row r="32">
          <cell r="B32" t="str">
            <v>14CQ5101020079</v>
          </cell>
          <cell r="C32" t="str">
            <v>Võ Bằng</v>
          </cell>
          <cell r="D32" t="str">
            <v>Phương</v>
          </cell>
        </row>
        <row r="32">
          <cell r="G32">
            <v>1.9</v>
          </cell>
          <cell r="H32" t="str">
            <v>Yếu</v>
          </cell>
        </row>
        <row r="33">
          <cell r="B33" t="str">
            <v>14CQ5101020080</v>
          </cell>
          <cell r="C33" t="str">
            <v>Nguyễn Văn</v>
          </cell>
          <cell r="D33" t="str">
            <v>Quàng</v>
          </cell>
        </row>
        <row r="33">
          <cell r="G33">
            <v>2.03</v>
          </cell>
          <cell r="H33" t="str">
            <v>Trung bình</v>
          </cell>
        </row>
        <row r="34">
          <cell r="B34" t="str">
            <v>14CQ5101020165</v>
          </cell>
          <cell r="C34" t="str">
            <v>Đào</v>
          </cell>
          <cell r="D34" t="str">
            <v>Tâm</v>
          </cell>
        </row>
        <row r="34">
          <cell r="G34">
            <v>0</v>
          </cell>
          <cell r="H34" t="str">
            <v>Yếu</v>
          </cell>
        </row>
        <row r="35">
          <cell r="B35" t="str">
            <v>14CQ5101020082</v>
          </cell>
          <cell r="C35" t="str">
            <v>Hồ Chí</v>
          </cell>
          <cell r="D35" t="str">
            <v>Tâm</v>
          </cell>
        </row>
        <row r="35">
          <cell r="G35">
            <v>1.77</v>
          </cell>
          <cell r="H35" t="str">
            <v>Yếu</v>
          </cell>
        </row>
        <row r="36">
          <cell r="B36" t="str">
            <v>14CQ5101020083</v>
          </cell>
          <cell r="C36" t="str">
            <v>Đặng Ngọc</v>
          </cell>
          <cell r="D36" t="str">
            <v>Tấn</v>
          </cell>
        </row>
        <row r="36">
          <cell r="G36">
            <v>0</v>
          </cell>
          <cell r="H36" t="str">
            <v>Yếu</v>
          </cell>
        </row>
        <row r="37">
          <cell r="B37" t="str">
            <v>14CQ5101020085</v>
          </cell>
          <cell r="C37" t="str">
            <v>Nguyễn Chí</v>
          </cell>
          <cell r="D37" t="str">
            <v>Thành</v>
          </cell>
        </row>
        <row r="37">
          <cell r="G37">
            <v>2.8</v>
          </cell>
          <cell r="H37" t="str">
            <v>Khá</v>
          </cell>
        </row>
        <row r="38">
          <cell r="B38" t="str">
            <v>14CQ5101020158</v>
          </cell>
          <cell r="C38" t="str">
            <v>Phạm Tiến</v>
          </cell>
          <cell r="D38" t="str">
            <v>Thành</v>
          </cell>
        </row>
        <row r="38">
          <cell r="G38">
            <v>2.5</v>
          </cell>
          <cell r="H38" t="str">
            <v>Khá</v>
          </cell>
        </row>
        <row r="39">
          <cell r="B39" t="str">
            <v>14CQ5101020166</v>
          </cell>
          <cell r="C39" t="str">
            <v>Lê Văn</v>
          </cell>
          <cell r="D39" t="str">
            <v>Thắng</v>
          </cell>
        </row>
        <row r="39">
          <cell r="G39">
            <v>1.3</v>
          </cell>
          <cell r="H39" t="str">
            <v>Yếu</v>
          </cell>
        </row>
        <row r="40">
          <cell r="B40" t="str">
            <v>14CQ5101020086</v>
          </cell>
          <cell r="C40" t="str">
            <v>Huỳnh Khắc</v>
          </cell>
          <cell r="D40" t="str">
            <v>Thiên</v>
          </cell>
        </row>
        <row r="40">
          <cell r="G40">
            <v>1.55</v>
          </cell>
          <cell r="H40" t="str">
            <v>Yếu</v>
          </cell>
        </row>
        <row r="41">
          <cell r="B41" t="str">
            <v>14CQ5101020087</v>
          </cell>
          <cell r="C41" t="str">
            <v>Lê Hữu</v>
          </cell>
          <cell r="D41" t="str">
            <v>Thiện</v>
          </cell>
        </row>
        <row r="41">
          <cell r="G41">
            <v>2.28</v>
          </cell>
          <cell r="H41" t="str">
            <v>Trung bình</v>
          </cell>
        </row>
        <row r="42">
          <cell r="B42" t="str">
            <v>14CQ5101020163</v>
          </cell>
          <cell r="C42" t="str">
            <v>Cao Ngọc</v>
          </cell>
          <cell r="D42" t="str">
            <v>Thông</v>
          </cell>
        </row>
        <row r="42">
          <cell r="G42">
            <v>2.23</v>
          </cell>
          <cell r="H42" t="str">
            <v>Trung bình</v>
          </cell>
        </row>
        <row r="43">
          <cell r="B43" t="str">
            <v>14CQ5101020088</v>
          </cell>
          <cell r="C43" t="str">
            <v>Nguyễn Hữu</v>
          </cell>
          <cell r="D43" t="str">
            <v>Thơi</v>
          </cell>
        </row>
        <row r="43">
          <cell r="G43">
            <v>2.72</v>
          </cell>
          <cell r="H43" t="str">
            <v>Khá</v>
          </cell>
        </row>
        <row r="44">
          <cell r="B44" t="str">
            <v>14CQ5101020089</v>
          </cell>
          <cell r="C44" t="str">
            <v>Trần Thị Thanh</v>
          </cell>
          <cell r="D44" t="str">
            <v>Thư</v>
          </cell>
        </row>
        <row r="44">
          <cell r="G44">
            <v>2.17</v>
          </cell>
          <cell r="H44" t="str">
            <v>Trung bình</v>
          </cell>
        </row>
        <row r="45">
          <cell r="B45" t="str">
            <v>14CQ5101020143</v>
          </cell>
          <cell r="C45" t="str">
            <v>Võ Nhựt</v>
          </cell>
          <cell r="D45" t="str">
            <v>Thực</v>
          </cell>
        </row>
        <row r="45">
          <cell r="G45">
            <v>1.07</v>
          </cell>
          <cell r="H45" t="str">
            <v>Yếu</v>
          </cell>
        </row>
        <row r="46">
          <cell r="B46" t="str">
            <v>14CQ5101020090</v>
          </cell>
          <cell r="C46" t="str">
            <v>Phan Thanh</v>
          </cell>
          <cell r="D46" t="str">
            <v>Tín</v>
          </cell>
        </row>
        <row r="46">
          <cell r="G46">
            <v>2.1</v>
          </cell>
          <cell r="H46" t="str">
            <v>Trung bình</v>
          </cell>
        </row>
        <row r="47">
          <cell r="B47" t="str">
            <v>14CQ5101020091</v>
          </cell>
          <cell r="C47" t="str">
            <v>Lương Quốc</v>
          </cell>
          <cell r="D47" t="str">
            <v>Tịnh</v>
          </cell>
        </row>
        <row r="47">
          <cell r="G47">
            <v>0.67</v>
          </cell>
          <cell r="H47" t="str">
            <v>Yếu</v>
          </cell>
        </row>
        <row r="48">
          <cell r="B48" t="str">
            <v>14CQ5101020092</v>
          </cell>
          <cell r="C48" t="str">
            <v>Hồ Văn</v>
          </cell>
          <cell r="D48" t="str">
            <v>Toàn</v>
          </cell>
        </row>
        <row r="48">
          <cell r="G48">
            <v>1.63</v>
          </cell>
          <cell r="H48" t="str">
            <v>Yếu</v>
          </cell>
        </row>
        <row r="49">
          <cell r="B49" t="str">
            <v>14CQ5101020093</v>
          </cell>
          <cell r="C49" t="str">
            <v>Lê Đình</v>
          </cell>
          <cell r="D49" t="str">
            <v>Trí</v>
          </cell>
        </row>
        <row r="49">
          <cell r="G49">
            <v>2.17</v>
          </cell>
          <cell r="H49" t="str">
            <v>Trung bình</v>
          </cell>
        </row>
        <row r="50">
          <cell r="B50" t="str">
            <v>14CQ5101020162</v>
          </cell>
          <cell r="C50" t="str">
            <v>Lê Văn</v>
          </cell>
          <cell r="D50" t="str">
            <v>Trọng</v>
          </cell>
        </row>
        <row r="50">
          <cell r="G50">
            <v>2.54</v>
          </cell>
          <cell r="H50" t="str">
            <v>Khá</v>
          </cell>
        </row>
        <row r="51">
          <cell r="B51" t="str">
            <v>14CQ5101020096</v>
          </cell>
          <cell r="C51" t="str">
            <v>Phan Lê Nhật</v>
          </cell>
          <cell r="D51" t="str">
            <v>Trường</v>
          </cell>
        </row>
        <row r="51">
          <cell r="G51">
            <v>2.76</v>
          </cell>
          <cell r="H51" t="str">
            <v>Khá</v>
          </cell>
        </row>
        <row r="52">
          <cell r="B52" t="str">
            <v>14CQ5101020097</v>
          </cell>
          <cell r="C52" t="str">
            <v>Hồ Huỳnh</v>
          </cell>
          <cell r="D52" t="str">
            <v>Tú</v>
          </cell>
        </row>
        <row r="52">
          <cell r="G52">
            <v>1.27</v>
          </cell>
          <cell r="H52" t="str">
            <v>Yếu</v>
          </cell>
        </row>
        <row r="53">
          <cell r="B53" t="str">
            <v>14CQ5101020098</v>
          </cell>
          <cell r="C53" t="str">
            <v>Nguyễn Minh</v>
          </cell>
          <cell r="D53" t="str">
            <v>Túy</v>
          </cell>
        </row>
        <row r="53">
          <cell r="G53">
            <v>1.87</v>
          </cell>
          <cell r="H53" t="str">
            <v>Yếu</v>
          </cell>
        </row>
        <row r="54">
          <cell r="B54" t="str">
            <v>14CQ5101020099</v>
          </cell>
          <cell r="C54" t="str">
            <v>Nguyễn Đình</v>
          </cell>
          <cell r="D54" t="str">
            <v>Viên</v>
          </cell>
        </row>
        <row r="54">
          <cell r="G54">
            <v>1.63</v>
          </cell>
          <cell r="H54" t="str">
            <v>Yếu</v>
          </cell>
        </row>
        <row r="55">
          <cell r="B55" t="str">
            <v>14CQ5101020100</v>
          </cell>
          <cell r="C55" t="str">
            <v>Nguyễn Vũ</v>
          </cell>
          <cell r="D55" t="str">
            <v>Vinh</v>
          </cell>
        </row>
        <row r="55">
          <cell r="G55">
            <v>1.93</v>
          </cell>
          <cell r="H55" t="str">
            <v>Yếu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 t="str">
            <v>14CQ5101020101</v>
          </cell>
          <cell r="C10" t="str">
            <v>Lê Quốc</v>
          </cell>
          <cell r="D10" t="str">
            <v>An</v>
          </cell>
        </row>
        <row r="10">
          <cell r="G10">
            <v>2.5</v>
          </cell>
          <cell r="H10" t="str">
            <v>Khá</v>
          </cell>
        </row>
        <row r="11">
          <cell r="B11" t="str">
            <v>14CQ5101020102</v>
          </cell>
          <cell r="C11" t="str">
            <v>Võ Quốc</v>
          </cell>
          <cell r="D11" t="str">
            <v>Chí</v>
          </cell>
        </row>
        <row r="11">
          <cell r="G11">
            <v>3.21</v>
          </cell>
          <cell r="H11" t="str">
            <v>Giỏi</v>
          </cell>
        </row>
        <row r="12">
          <cell r="B12" t="str">
            <v>14CQ5101020144</v>
          </cell>
          <cell r="C12" t="str">
            <v>Dương Ngọc</v>
          </cell>
          <cell r="D12" t="str">
            <v>Duy</v>
          </cell>
        </row>
        <row r="12">
          <cell r="G12">
            <v>2.78</v>
          </cell>
          <cell r="H12" t="str">
            <v>Khá</v>
          </cell>
        </row>
        <row r="13">
          <cell r="B13" t="str">
            <v>14CQ5101020145</v>
          </cell>
          <cell r="C13" t="str">
            <v>Trần Thanh</v>
          </cell>
          <cell r="D13" t="str">
            <v>Duy</v>
          </cell>
        </row>
        <row r="13">
          <cell r="G13">
            <v>2.41</v>
          </cell>
          <cell r="H13" t="str">
            <v>Trung bình</v>
          </cell>
        </row>
        <row r="14">
          <cell r="B14" t="str">
            <v>14CQ5101020103</v>
          </cell>
          <cell r="C14" t="str">
            <v>Nguyễn Thái</v>
          </cell>
          <cell r="D14" t="str">
            <v>Dương</v>
          </cell>
        </row>
        <row r="14">
          <cell r="G14">
            <v>2.88</v>
          </cell>
          <cell r="H14" t="str">
            <v>Khá</v>
          </cell>
        </row>
        <row r="15">
          <cell r="B15" t="str">
            <v>14CQ5101020104</v>
          </cell>
          <cell r="C15" t="str">
            <v>Đỗ Tấn</v>
          </cell>
          <cell r="D15" t="str">
            <v>Hiếu</v>
          </cell>
        </row>
        <row r="15">
          <cell r="G15">
            <v>2.63</v>
          </cell>
          <cell r="H15" t="str">
            <v>Khá</v>
          </cell>
        </row>
        <row r="16">
          <cell r="B16" t="str">
            <v>14CQ5101020105</v>
          </cell>
          <cell r="C16" t="str">
            <v>Nguyễn Văn</v>
          </cell>
          <cell r="D16" t="str">
            <v>Hiếu</v>
          </cell>
        </row>
        <row r="16">
          <cell r="G16">
            <v>3.28</v>
          </cell>
          <cell r="H16" t="str">
            <v>Giỏi</v>
          </cell>
        </row>
        <row r="17">
          <cell r="B17" t="str">
            <v>14CQ5101020106</v>
          </cell>
          <cell r="C17" t="str">
            <v>Võ Công</v>
          </cell>
          <cell r="D17" t="str">
            <v>Hoan</v>
          </cell>
        </row>
        <row r="17">
          <cell r="G17">
            <v>2.69</v>
          </cell>
          <cell r="H17" t="str">
            <v>Khá</v>
          </cell>
        </row>
        <row r="18">
          <cell r="B18" t="str">
            <v>14CQ5101020169</v>
          </cell>
          <cell r="C18" t="str">
            <v>Nguyễn Quang</v>
          </cell>
          <cell r="D18" t="str">
            <v>Hoàn</v>
          </cell>
        </row>
        <row r="18">
          <cell r="G18">
            <v>2.88</v>
          </cell>
          <cell r="H18" t="str">
            <v>Khá</v>
          </cell>
        </row>
        <row r="19">
          <cell r="B19" t="str">
            <v>14CQ5101020107</v>
          </cell>
          <cell r="C19" t="str">
            <v>Nguyễn Phi</v>
          </cell>
          <cell r="D19" t="str">
            <v>Hoàng</v>
          </cell>
        </row>
        <row r="19">
          <cell r="G19">
            <v>2.69</v>
          </cell>
          <cell r="H19" t="str">
            <v>Khá</v>
          </cell>
        </row>
        <row r="20">
          <cell r="B20" t="str">
            <v>14CQ5101020167</v>
          </cell>
          <cell r="C20" t="str">
            <v>Đỗ Minh</v>
          </cell>
          <cell r="D20" t="str">
            <v>Hòa</v>
          </cell>
        </row>
        <row r="20">
          <cell r="G20">
            <v>1.97</v>
          </cell>
          <cell r="H20" t="str">
            <v>Yếu</v>
          </cell>
        </row>
        <row r="21">
          <cell r="B21" t="str">
            <v>14CQ5101020168</v>
          </cell>
          <cell r="C21" t="str">
            <v>Phạm Bá</v>
          </cell>
          <cell r="D21" t="str">
            <v>Huy</v>
          </cell>
        </row>
        <row r="21">
          <cell r="G21">
            <v>2.34</v>
          </cell>
          <cell r="H21" t="str">
            <v>Trung bình</v>
          </cell>
        </row>
        <row r="22">
          <cell r="B22" t="str">
            <v>14CQ5101020108</v>
          </cell>
          <cell r="C22" t="str">
            <v>Đặng Hữu</v>
          </cell>
          <cell r="D22" t="str">
            <v>Hưng</v>
          </cell>
        </row>
        <row r="22">
          <cell r="G22">
            <v>2.84</v>
          </cell>
          <cell r="H22" t="str">
            <v>Khá</v>
          </cell>
        </row>
        <row r="23">
          <cell r="B23" t="str">
            <v>14CQ5101020109</v>
          </cell>
          <cell r="C23" t="str">
            <v>Nguyễn Tấn</v>
          </cell>
          <cell r="D23" t="str">
            <v>Khôi</v>
          </cell>
        </row>
        <row r="23">
          <cell r="G23">
            <v>3</v>
          </cell>
          <cell r="H23" t="str">
            <v>Khá</v>
          </cell>
        </row>
        <row r="24">
          <cell r="B24" t="str">
            <v>14CQ5101020110</v>
          </cell>
          <cell r="C24" t="str">
            <v>Nguyễn Văn</v>
          </cell>
          <cell r="D24" t="str">
            <v>Lai</v>
          </cell>
        </row>
        <row r="24">
          <cell r="G24">
            <v>3.22</v>
          </cell>
          <cell r="H24" t="str">
            <v>Giỏi</v>
          </cell>
        </row>
        <row r="25">
          <cell r="B25" t="str">
            <v>14CQ5101020111</v>
          </cell>
          <cell r="C25" t="str">
            <v>Lê Văn</v>
          </cell>
          <cell r="D25" t="str">
            <v>Lẹ</v>
          </cell>
        </row>
        <row r="25">
          <cell r="G25">
            <v>3.38</v>
          </cell>
          <cell r="H25" t="str">
            <v>Giỏi</v>
          </cell>
        </row>
        <row r="26">
          <cell r="B26" t="str">
            <v>14CQ5101020021</v>
          </cell>
          <cell r="C26" t="str">
            <v>Phan Xuân</v>
          </cell>
          <cell r="D26" t="str">
            <v>Liêm</v>
          </cell>
        </row>
        <row r="26">
          <cell r="G26">
            <v>2.75</v>
          </cell>
          <cell r="H26" t="str">
            <v>Khá</v>
          </cell>
        </row>
        <row r="27">
          <cell r="B27" t="str">
            <v>14CQ5101020112</v>
          </cell>
          <cell r="C27" t="str">
            <v>Hồ Văn</v>
          </cell>
          <cell r="D27" t="str">
            <v>Liễm</v>
          </cell>
        </row>
        <row r="27">
          <cell r="G27">
            <v>3.44</v>
          </cell>
          <cell r="H27" t="str">
            <v>Giỏi</v>
          </cell>
        </row>
        <row r="28">
          <cell r="B28" t="str">
            <v>14CQ5101020113</v>
          </cell>
          <cell r="C28" t="str">
            <v>Hồ Tôn Hoài</v>
          </cell>
          <cell r="D28" t="str">
            <v>Nghĩa</v>
          </cell>
        </row>
        <row r="28">
          <cell r="G28">
            <v>3.34</v>
          </cell>
          <cell r="H28" t="str">
            <v>Giỏi</v>
          </cell>
        </row>
        <row r="29">
          <cell r="B29" t="str">
            <v>14CQ5101020114</v>
          </cell>
          <cell r="C29" t="str">
            <v>Dương Văn</v>
          </cell>
          <cell r="D29" t="str">
            <v>Nhì</v>
          </cell>
        </row>
        <row r="29">
          <cell r="G29">
            <v>3.31</v>
          </cell>
          <cell r="H29" t="str">
            <v>Giỏi</v>
          </cell>
        </row>
        <row r="30">
          <cell r="B30" t="str">
            <v>14CQ5101020115</v>
          </cell>
          <cell r="C30" t="str">
            <v>Lê Thị Tuyết</v>
          </cell>
          <cell r="D30" t="str">
            <v>Như</v>
          </cell>
        </row>
        <row r="30">
          <cell r="G30">
            <v>3.22</v>
          </cell>
          <cell r="H30" t="str">
            <v>Giỏi</v>
          </cell>
        </row>
        <row r="31">
          <cell r="B31" t="str">
            <v>14CQ5101020116</v>
          </cell>
          <cell r="C31" t="str">
            <v>Hà Công</v>
          </cell>
          <cell r="D31" t="str">
            <v>Phú</v>
          </cell>
        </row>
        <row r="31">
          <cell r="G31">
            <v>2.69</v>
          </cell>
          <cell r="H31" t="str">
            <v>Khá</v>
          </cell>
        </row>
        <row r="32">
          <cell r="B32" t="str">
            <v>14CQ5101020117</v>
          </cell>
          <cell r="C32" t="str">
            <v>Dương Văn</v>
          </cell>
          <cell r="D32" t="str">
            <v>Phước</v>
          </cell>
        </row>
        <row r="32">
          <cell r="G32">
            <v>3.56</v>
          </cell>
          <cell r="H32" t="str">
            <v>Giỏi</v>
          </cell>
        </row>
        <row r="33">
          <cell r="B33" t="str">
            <v>14CQ5101020118</v>
          </cell>
          <cell r="C33" t="str">
            <v>Nguyễn Đức</v>
          </cell>
          <cell r="D33" t="str">
            <v>Phước</v>
          </cell>
        </row>
        <row r="33">
          <cell r="G33">
            <v>2.56</v>
          </cell>
          <cell r="H33" t="str">
            <v>Khá</v>
          </cell>
        </row>
        <row r="34">
          <cell r="B34" t="str">
            <v>14CQ5101020119</v>
          </cell>
          <cell r="C34" t="str">
            <v>Nguyễn Thượng</v>
          </cell>
          <cell r="D34" t="str">
            <v>Quân</v>
          </cell>
        </row>
        <row r="34">
          <cell r="G34">
            <v>3.06</v>
          </cell>
          <cell r="H34" t="str">
            <v>Khá</v>
          </cell>
        </row>
        <row r="35">
          <cell r="B35" t="str">
            <v>14CQ5101020120</v>
          </cell>
          <cell r="C35" t="str">
            <v>Châu Thế</v>
          </cell>
          <cell r="D35" t="str">
            <v>Sang</v>
          </cell>
        </row>
        <row r="35">
          <cell r="G35">
            <v>2.29</v>
          </cell>
          <cell r="H35" t="str">
            <v>Trung bình</v>
          </cell>
        </row>
        <row r="36">
          <cell r="B36" t="str">
            <v>14CQ5101020121</v>
          </cell>
          <cell r="C36" t="str">
            <v>Hồ Minh</v>
          </cell>
          <cell r="D36" t="str">
            <v>Tân</v>
          </cell>
        </row>
        <row r="36">
          <cell r="G36">
            <v>2.66</v>
          </cell>
          <cell r="H36" t="str">
            <v>Khá</v>
          </cell>
        </row>
        <row r="37">
          <cell r="B37" t="str">
            <v>14CQ5101020123</v>
          </cell>
          <cell r="C37" t="str">
            <v>Nguyễn Quốc</v>
          </cell>
          <cell r="D37" t="str">
            <v>Thanh</v>
          </cell>
        </row>
        <row r="37">
          <cell r="G37">
            <v>2.84</v>
          </cell>
          <cell r="H37" t="str">
            <v>Khá</v>
          </cell>
        </row>
        <row r="38">
          <cell r="B38" t="str">
            <v>14CQ5101020124</v>
          </cell>
          <cell r="C38" t="str">
            <v>Trương Văn</v>
          </cell>
          <cell r="D38" t="str">
            <v>Thành</v>
          </cell>
        </row>
        <row r="38">
          <cell r="G38">
            <v>3.19</v>
          </cell>
          <cell r="H38" t="str">
            <v>Khá</v>
          </cell>
        </row>
        <row r="39">
          <cell r="B39" t="str">
            <v>14CQ5101020122</v>
          </cell>
          <cell r="C39" t="str">
            <v>Phạm Văn</v>
          </cell>
          <cell r="D39" t="str">
            <v>Thân</v>
          </cell>
        </row>
        <row r="39">
          <cell r="G39">
            <v>3.72</v>
          </cell>
          <cell r="H39" t="str">
            <v>Xuất sắc</v>
          </cell>
        </row>
        <row r="40">
          <cell r="B40" t="str">
            <v>14CQ5101020125</v>
          </cell>
          <cell r="C40" t="str">
            <v>Hồ Quốc</v>
          </cell>
          <cell r="D40" t="str">
            <v>Thuần</v>
          </cell>
        </row>
        <row r="40">
          <cell r="G40">
            <v>3.22</v>
          </cell>
          <cell r="H40" t="str">
            <v>Giỏi</v>
          </cell>
        </row>
        <row r="41">
          <cell r="B41" t="str">
            <v>14CQ5101020126</v>
          </cell>
          <cell r="C41" t="str">
            <v>Nguyễn Đồng</v>
          </cell>
          <cell r="D41" t="str">
            <v>Thuận</v>
          </cell>
        </row>
        <row r="41">
          <cell r="G41">
            <v>3.38</v>
          </cell>
          <cell r="H41" t="str">
            <v>Giỏi</v>
          </cell>
        </row>
        <row r="42">
          <cell r="B42" t="str">
            <v>14CQ5101020127</v>
          </cell>
          <cell r="C42" t="str">
            <v>Nguyễn Văn</v>
          </cell>
          <cell r="D42" t="str">
            <v>Toản</v>
          </cell>
        </row>
        <row r="42">
          <cell r="G42">
            <v>2.91</v>
          </cell>
          <cell r="H42" t="str">
            <v>Khá</v>
          </cell>
        </row>
        <row r="43">
          <cell r="B43" t="str">
            <v>14CQ5101020128</v>
          </cell>
          <cell r="C43" t="str">
            <v>Trần Văn</v>
          </cell>
          <cell r="D43" t="str">
            <v>Toản</v>
          </cell>
        </row>
        <row r="43">
          <cell r="G43">
            <v>3.44</v>
          </cell>
          <cell r="H43" t="str">
            <v>Giỏi</v>
          </cell>
        </row>
        <row r="44">
          <cell r="B44" t="str">
            <v>14CQ5101020129</v>
          </cell>
          <cell r="C44" t="str">
            <v>Phan Tấn</v>
          </cell>
          <cell r="D44" t="str">
            <v>Trung</v>
          </cell>
        </row>
        <row r="44">
          <cell r="G44">
            <v>2.97</v>
          </cell>
          <cell r="H44" t="str">
            <v>Khá</v>
          </cell>
        </row>
        <row r="45">
          <cell r="B45" t="str">
            <v>14CQ5101020131</v>
          </cell>
          <cell r="C45" t="str">
            <v>Nguyễn Quốc</v>
          </cell>
          <cell r="D45" t="str">
            <v>Tuân</v>
          </cell>
        </row>
        <row r="45">
          <cell r="G45">
            <v>2.32</v>
          </cell>
          <cell r="H45" t="str">
            <v>Trung bình</v>
          </cell>
        </row>
        <row r="46">
          <cell r="B46" t="str">
            <v>14CQ5101020130</v>
          </cell>
          <cell r="C46" t="str">
            <v>Phạm Duy</v>
          </cell>
          <cell r="D46" t="str">
            <v>Tuân</v>
          </cell>
        </row>
        <row r="46">
          <cell r="G46">
            <v>2.56</v>
          </cell>
          <cell r="H46" t="str">
            <v>Khá</v>
          </cell>
        </row>
        <row r="47">
          <cell r="B47" t="str">
            <v>14CQ5101020133</v>
          </cell>
          <cell r="C47" t="str">
            <v>Huỳnh Trọng</v>
          </cell>
          <cell r="D47" t="str">
            <v>Tuấn</v>
          </cell>
        </row>
        <row r="47">
          <cell r="G47">
            <v>2.91</v>
          </cell>
          <cell r="H47" t="str">
            <v>Khá</v>
          </cell>
        </row>
        <row r="48">
          <cell r="B48" t="str">
            <v>14CQ5101020132</v>
          </cell>
          <cell r="C48" t="str">
            <v>Nguyễn Duy</v>
          </cell>
          <cell r="D48" t="str">
            <v>Tuấn</v>
          </cell>
        </row>
        <row r="48">
          <cell r="G48">
            <v>3.03</v>
          </cell>
          <cell r="H48" t="str">
            <v>Khá</v>
          </cell>
        </row>
        <row r="49">
          <cell r="B49" t="str">
            <v>14CQ5101020134</v>
          </cell>
          <cell r="C49" t="str">
            <v>Đào Thị Cẩm</v>
          </cell>
          <cell r="D49" t="str">
            <v>Tuyên</v>
          </cell>
        </row>
        <row r="49">
          <cell r="G49">
            <v>2.88</v>
          </cell>
          <cell r="H49" t="str">
            <v>Khá</v>
          </cell>
        </row>
        <row r="50">
          <cell r="B50" t="str">
            <v>14CQ5101020135</v>
          </cell>
          <cell r="C50" t="str">
            <v>Nguyễn Thành</v>
          </cell>
          <cell r="D50" t="str">
            <v>Viên</v>
          </cell>
        </row>
        <row r="50">
          <cell r="G50">
            <v>3.19</v>
          </cell>
          <cell r="H50" t="str">
            <v>Khá</v>
          </cell>
        </row>
        <row r="51">
          <cell r="B51" t="str">
            <v>14CQ5101020136</v>
          </cell>
          <cell r="C51" t="str">
            <v>Thái Lê</v>
          </cell>
          <cell r="D51" t="str">
            <v>Vinh</v>
          </cell>
        </row>
        <row r="51">
          <cell r="G51">
            <v>2.75</v>
          </cell>
          <cell r="H51" t="str">
            <v>Khá</v>
          </cell>
        </row>
        <row r="52">
          <cell r="B52" t="str">
            <v>14CQ5101020137</v>
          </cell>
          <cell r="C52" t="str">
            <v>Bùi Anh</v>
          </cell>
          <cell r="D52" t="str">
            <v>Vũ</v>
          </cell>
        </row>
        <row r="52">
          <cell r="G52">
            <v>3.16</v>
          </cell>
          <cell r="H52" t="str">
            <v>Khá</v>
          </cell>
        </row>
        <row r="53">
          <cell r="B53" t="str">
            <v>14CQ5101020138</v>
          </cell>
          <cell r="C53" t="str">
            <v>Ngô Nhật</v>
          </cell>
          <cell r="D53" t="str">
            <v>Vũ</v>
          </cell>
        </row>
        <row r="53">
          <cell r="G53">
            <v>3</v>
          </cell>
          <cell r="H53" t="str">
            <v>Khá</v>
          </cell>
        </row>
        <row r="54">
          <cell r="B54" t="str">
            <v>14CQ5101020170</v>
          </cell>
          <cell r="C54" t="str">
            <v>Huỳnh</v>
          </cell>
          <cell r="D54" t="str">
            <v>Ý</v>
          </cell>
        </row>
        <row r="54">
          <cell r="G54">
            <v>3.34</v>
          </cell>
          <cell r="H54" t="str">
            <v>Giỏi</v>
          </cell>
        </row>
        <row r="55">
          <cell r="B55" t="str">
            <v>14CQ5101020004</v>
          </cell>
          <cell r="C55" t="str">
            <v>Châu Văn</v>
          </cell>
          <cell r="D55" t="str">
            <v>Chí</v>
          </cell>
        </row>
        <row r="55">
          <cell r="G55">
            <v>2.81</v>
          </cell>
          <cell r="H55" t="str">
            <v>Khá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 t="str">
            <v>15CQ5101020073</v>
          </cell>
          <cell r="C10" t="str">
            <v>Nguyễn Khắc</v>
          </cell>
          <cell r="D10" t="str">
            <v>Can</v>
          </cell>
        </row>
        <row r="10">
          <cell r="G10">
            <v>1.9</v>
          </cell>
          <cell r="H10" t="str">
            <v>Yếu</v>
          </cell>
        </row>
        <row r="11">
          <cell r="B11" t="str">
            <v>15CQ5101020072</v>
          </cell>
          <cell r="C11" t="str">
            <v>Lê Mộng Xuân</v>
          </cell>
          <cell r="D11" t="str">
            <v>Cầm</v>
          </cell>
        </row>
        <row r="11">
          <cell r="G11">
            <v>2.7</v>
          </cell>
          <cell r="H11" t="str">
            <v>Khá</v>
          </cell>
        </row>
        <row r="12">
          <cell r="B12" t="str">
            <v>15CQ5101020075</v>
          </cell>
          <cell r="C12" t="str">
            <v>Lê Đức</v>
          </cell>
          <cell r="D12" t="str">
            <v>Chánh</v>
          </cell>
        </row>
        <row r="12">
          <cell r="G12">
            <v>3.1</v>
          </cell>
          <cell r="H12" t="str">
            <v>Khá</v>
          </cell>
        </row>
        <row r="13">
          <cell r="B13" t="str">
            <v>15CQ5101020121</v>
          </cell>
          <cell r="C13" t="str">
            <v>Lê Trọng</v>
          </cell>
          <cell r="D13" t="str">
            <v>Chiến</v>
          </cell>
        </row>
        <row r="13">
          <cell r="G13">
            <v>3.5</v>
          </cell>
          <cell r="H13" t="str">
            <v>Giỏi</v>
          </cell>
        </row>
        <row r="14">
          <cell r="B14" t="str">
            <v>15CQ5101020076</v>
          </cell>
          <cell r="C14" t="str">
            <v>Phạm Quốc Đoàn</v>
          </cell>
          <cell r="D14" t="str">
            <v>Chuẩn</v>
          </cell>
        </row>
        <row r="14">
          <cell r="G14">
            <v>2.7</v>
          </cell>
          <cell r="H14" t="str">
            <v>Khá</v>
          </cell>
        </row>
        <row r="15">
          <cell r="B15" t="str">
            <v>15CQ5101020078</v>
          </cell>
          <cell r="C15" t="str">
            <v>Nguyễn Ngọc</v>
          </cell>
          <cell r="D15" t="str">
            <v>Dôn</v>
          </cell>
        </row>
        <row r="15">
          <cell r="G15">
            <v>2.7</v>
          </cell>
          <cell r="H15" t="str">
            <v>Khá</v>
          </cell>
        </row>
        <row r="16">
          <cell r="B16" t="str">
            <v>15CQ5101020081</v>
          </cell>
          <cell r="C16" t="str">
            <v>Lê Dương</v>
          </cell>
          <cell r="D16" t="str">
            <v>Duy</v>
          </cell>
        </row>
        <row r="16">
          <cell r="G16">
            <v>1.5</v>
          </cell>
          <cell r="H16" t="str">
            <v>Yếu</v>
          </cell>
        </row>
        <row r="17">
          <cell r="B17" t="str">
            <v>15CQ5101020080</v>
          </cell>
          <cell r="C17" t="str">
            <v>Đặng Văn</v>
          </cell>
          <cell r="D17" t="str">
            <v>Dũ</v>
          </cell>
        </row>
        <row r="17">
          <cell r="G17">
            <v>2.7</v>
          </cell>
          <cell r="H17" t="str">
            <v>Khá</v>
          </cell>
        </row>
        <row r="18">
          <cell r="B18" t="str">
            <v>15CQ5101020077</v>
          </cell>
          <cell r="C18" t="str">
            <v>Nguyễn Xuân</v>
          </cell>
          <cell r="D18" t="str">
            <v>Đại</v>
          </cell>
        </row>
        <row r="18">
          <cell r="G18">
            <v>2.7</v>
          </cell>
          <cell r="H18" t="str">
            <v>Khá</v>
          </cell>
        </row>
        <row r="19">
          <cell r="B19" t="str">
            <v>15CQ5101020079</v>
          </cell>
          <cell r="C19" t="str">
            <v>Phan Quí</v>
          </cell>
          <cell r="D19" t="str">
            <v>Đôn</v>
          </cell>
        </row>
        <row r="19">
          <cell r="G19">
            <v>2.7</v>
          </cell>
          <cell r="H19" t="str">
            <v>Khá</v>
          </cell>
        </row>
        <row r="20">
          <cell r="B20" t="str">
            <v>15CQ5101020082</v>
          </cell>
          <cell r="C20" t="str">
            <v>Nguyễn Lê Thanh</v>
          </cell>
          <cell r="D20" t="str">
            <v>Hà</v>
          </cell>
        </row>
        <row r="20">
          <cell r="G20">
            <v>2.7</v>
          </cell>
          <cell r="H20" t="str">
            <v>Khá</v>
          </cell>
        </row>
        <row r="21">
          <cell r="B21" t="str">
            <v>15CQ5101020083</v>
          </cell>
          <cell r="C21" t="str">
            <v>Nguyễn Ngọc</v>
          </cell>
          <cell r="D21" t="str">
            <v>Hiền</v>
          </cell>
        </row>
        <row r="21">
          <cell r="G21">
            <v>2.7</v>
          </cell>
          <cell r="H21" t="str">
            <v>Khá</v>
          </cell>
        </row>
        <row r="22">
          <cell r="B22" t="str">
            <v>15CQ5101020084</v>
          </cell>
          <cell r="C22" t="str">
            <v>Trần Minh</v>
          </cell>
          <cell r="D22" t="str">
            <v>Hiểu</v>
          </cell>
        </row>
        <row r="22">
          <cell r="G22">
            <v>0.7</v>
          </cell>
          <cell r="H22" t="str">
            <v>Yếu</v>
          </cell>
        </row>
        <row r="23">
          <cell r="B23" t="str">
            <v>15CQ5101020118</v>
          </cell>
          <cell r="C23" t="str">
            <v>Lê Minh</v>
          </cell>
          <cell r="D23" t="str">
            <v>Hiệp</v>
          </cell>
        </row>
        <row r="23">
          <cell r="G23">
            <v>3.5</v>
          </cell>
          <cell r="H23" t="str">
            <v>Giỏi</v>
          </cell>
        </row>
        <row r="24">
          <cell r="B24" t="str">
            <v>15CQ5101020085</v>
          </cell>
          <cell r="C24" t="str">
            <v>Huỳnh Ngọc</v>
          </cell>
          <cell r="D24" t="str">
            <v>Hoang</v>
          </cell>
        </row>
        <row r="24">
          <cell r="G24">
            <v>0.7</v>
          </cell>
          <cell r="H24" t="str">
            <v>Yếu</v>
          </cell>
        </row>
        <row r="25">
          <cell r="B25" t="str">
            <v>15CQ5101020122</v>
          </cell>
          <cell r="C25" t="str">
            <v>Trần Ngọc</v>
          </cell>
          <cell r="D25" t="str">
            <v>Hội</v>
          </cell>
        </row>
        <row r="25">
          <cell r="G25">
            <v>2.5</v>
          </cell>
          <cell r="H25" t="str">
            <v>Khá</v>
          </cell>
        </row>
        <row r="26">
          <cell r="B26" t="str">
            <v>15CQ5101020123</v>
          </cell>
          <cell r="C26" t="str">
            <v>Nguyễn Thế</v>
          </cell>
          <cell r="D26" t="str">
            <v>Huy</v>
          </cell>
        </row>
        <row r="26">
          <cell r="G26">
            <v>3.5</v>
          </cell>
          <cell r="H26" t="str">
            <v>Giỏi</v>
          </cell>
        </row>
        <row r="27">
          <cell r="B27" t="str">
            <v>15CQ5101020086</v>
          </cell>
          <cell r="C27" t="str">
            <v>Nguyễn Thanh</v>
          </cell>
          <cell r="D27" t="str">
            <v>Kha</v>
          </cell>
        </row>
        <row r="27">
          <cell r="G27">
            <v>3.5</v>
          </cell>
          <cell r="H27" t="str">
            <v>Giỏi</v>
          </cell>
        </row>
        <row r="28">
          <cell r="B28" t="str">
            <v>15CQ5101020087</v>
          </cell>
          <cell r="C28" t="str">
            <v>Nguyễn Đăng</v>
          </cell>
          <cell r="D28" t="str">
            <v>Khoa</v>
          </cell>
        </row>
        <row r="28">
          <cell r="G28">
            <v>3.5</v>
          </cell>
          <cell r="H28" t="str">
            <v>Giỏi</v>
          </cell>
        </row>
        <row r="29">
          <cell r="B29" t="str">
            <v>15CQ5101020088</v>
          </cell>
          <cell r="C29" t="str">
            <v>Trần Vương</v>
          </cell>
          <cell r="D29" t="str">
            <v>Kiệp</v>
          </cell>
        </row>
        <row r="29">
          <cell r="G29">
            <v>2.7</v>
          </cell>
          <cell r="H29" t="str">
            <v>Khá</v>
          </cell>
        </row>
        <row r="30">
          <cell r="B30" t="str">
            <v>15CQ5101020089</v>
          </cell>
          <cell r="C30" t="str">
            <v>Huỳnh Thanh</v>
          </cell>
          <cell r="D30" t="str">
            <v>Lại</v>
          </cell>
        </row>
        <row r="30">
          <cell r="G30">
            <v>2.3</v>
          </cell>
          <cell r="H30" t="str">
            <v>Trung bình</v>
          </cell>
        </row>
        <row r="31">
          <cell r="B31" t="str">
            <v>15CQ5101020090</v>
          </cell>
          <cell r="C31" t="str">
            <v>Nguyễn Minh</v>
          </cell>
          <cell r="D31" t="str">
            <v>Lộc</v>
          </cell>
        </row>
        <row r="31">
          <cell r="G31">
            <v>3.5</v>
          </cell>
          <cell r="H31" t="str">
            <v>Giỏi</v>
          </cell>
        </row>
        <row r="32">
          <cell r="B32" t="str">
            <v>15CQ5101020092</v>
          </cell>
          <cell r="C32" t="str">
            <v>Nguyễn Duy</v>
          </cell>
          <cell r="D32" t="str">
            <v>Luân</v>
          </cell>
        </row>
        <row r="32">
          <cell r="G32">
            <v>2.7</v>
          </cell>
          <cell r="H32" t="str">
            <v>Khá</v>
          </cell>
        </row>
        <row r="33">
          <cell r="B33" t="str">
            <v>15CQ5101020091</v>
          </cell>
          <cell r="C33" t="str">
            <v>Nguyễn Thành</v>
          </cell>
          <cell r="D33" t="str">
            <v>Luân</v>
          </cell>
        </row>
        <row r="33">
          <cell r="G33">
            <v>1.9</v>
          </cell>
          <cell r="H33" t="str">
            <v>Yếu</v>
          </cell>
        </row>
        <row r="34">
          <cell r="B34" t="str">
            <v>15CQ5101020116</v>
          </cell>
          <cell r="C34" t="str">
            <v>Trần Tấn</v>
          </cell>
          <cell r="D34" t="str">
            <v>Luật</v>
          </cell>
        </row>
        <row r="34">
          <cell r="G34">
            <v>3.5</v>
          </cell>
          <cell r="H34" t="str">
            <v>Giỏi</v>
          </cell>
        </row>
        <row r="35">
          <cell r="B35" t="str">
            <v>15CQ5101020093</v>
          </cell>
          <cell r="C35" t="str">
            <v>Quách Hoài</v>
          </cell>
          <cell r="D35" t="str">
            <v>Nam</v>
          </cell>
        </row>
        <row r="35">
          <cell r="G35">
            <v>3.5</v>
          </cell>
          <cell r="H35" t="str">
            <v>Giỏi</v>
          </cell>
        </row>
        <row r="36">
          <cell r="B36" t="str">
            <v>15CQ5101020094</v>
          </cell>
          <cell r="C36" t="str">
            <v>Đỗ Văn</v>
          </cell>
          <cell r="D36" t="str">
            <v>Nghĩa</v>
          </cell>
        </row>
        <row r="36">
          <cell r="G36">
            <v>2.7</v>
          </cell>
          <cell r="H36" t="str">
            <v>Khá</v>
          </cell>
        </row>
        <row r="37">
          <cell r="B37" t="str">
            <v>15CQ5101020095</v>
          </cell>
          <cell r="C37" t="str">
            <v>Nguyễn Thị</v>
          </cell>
          <cell r="D37" t="str">
            <v>Nguyên</v>
          </cell>
        </row>
        <row r="37">
          <cell r="G37">
            <v>3.1</v>
          </cell>
          <cell r="H37" t="str">
            <v>Khá</v>
          </cell>
        </row>
        <row r="38">
          <cell r="B38" t="str">
            <v>15CQ5101020096</v>
          </cell>
          <cell r="C38" t="str">
            <v>Trần Văn</v>
          </cell>
          <cell r="D38" t="str">
            <v>Nhiên</v>
          </cell>
        </row>
        <row r="38">
          <cell r="G38">
            <v>2.5</v>
          </cell>
          <cell r="H38" t="str">
            <v>Khá</v>
          </cell>
        </row>
        <row r="39">
          <cell r="B39" t="str">
            <v>15CQ5101020097</v>
          </cell>
          <cell r="C39" t="str">
            <v>Nguyễn Hà</v>
          </cell>
          <cell r="D39" t="str">
            <v>Ninh</v>
          </cell>
        </row>
        <row r="39">
          <cell r="G39">
            <v>2.7</v>
          </cell>
          <cell r="H39" t="str">
            <v>Khá</v>
          </cell>
        </row>
        <row r="40">
          <cell r="B40" t="str">
            <v>15CQ5101020098</v>
          </cell>
          <cell r="C40" t="str">
            <v>Nguyễn Nam</v>
          </cell>
          <cell r="D40" t="str">
            <v>Phi</v>
          </cell>
        </row>
        <row r="40">
          <cell r="G40">
            <v>3.5</v>
          </cell>
          <cell r="H40" t="str">
            <v>Giỏi</v>
          </cell>
        </row>
        <row r="41">
          <cell r="B41" t="str">
            <v>15CQ5101020099</v>
          </cell>
          <cell r="C41" t="str">
            <v>Nguyễn Đình Thiên</v>
          </cell>
          <cell r="D41" t="str">
            <v>Phước</v>
          </cell>
        </row>
        <row r="41">
          <cell r="G41">
            <v>3.5</v>
          </cell>
          <cell r="H41" t="str">
            <v>Giỏi</v>
          </cell>
        </row>
        <row r="42">
          <cell r="B42" t="str">
            <v>15CQ5101020125</v>
          </cell>
          <cell r="C42" t="str">
            <v>Bùi Duy</v>
          </cell>
          <cell r="D42" t="str">
            <v>Sang</v>
          </cell>
        </row>
        <row r="42">
          <cell r="G42">
            <v>3.1</v>
          </cell>
          <cell r="H42" t="str">
            <v>Khá</v>
          </cell>
        </row>
        <row r="43">
          <cell r="B43" t="str">
            <v>15CQ5101020100</v>
          </cell>
          <cell r="C43" t="str">
            <v>Nguyễn Quang</v>
          </cell>
          <cell r="D43" t="str">
            <v>Tài</v>
          </cell>
        </row>
        <row r="43">
          <cell r="G43">
            <v>3.5</v>
          </cell>
          <cell r="H43" t="str">
            <v>Giỏi</v>
          </cell>
        </row>
        <row r="44">
          <cell r="B44" t="str">
            <v>15CQ5101020101</v>
          </cell>
          <cell r="C44" t="str">
            <v>Nguyễn Đình</v>
          </cell>
          <cell r="D44" t="str">
            <v>Tân</v>
          </cell>
        </row>
        <row r="44">
          <cell r="G44">
            <v>2.7</v>
          </cell>
          <cell r="H44" t="str">
            <v>Khá</v>
          </cell>
        </row>
        <row r="45">
          <cell r="B45" t="str">
            <v>15CQ5101020106</v>
          </cell>
          <cell r="C45" t="str">
            <v>Lê Văn</v>
          </cell>
          <cell r="D45" t="str">
            <v>Thảo</v>
          </cell>
        </row>
        <row r="45">
          <cell r="G45">
            <v>3.1</v>
          </cell>
          <cell r="H45" t="str">
            <v>Khá</v>
          </cell>
        </row>
        <row r="46">
          <cell r="B46" t="str">
            <v>15CQ5101020103</v>
          </cell>
          <cell r="C46" t="str">
            <v>Nguyễn Đắc</v>
          </cell>
          <cell r="D46" t="str">
            <v>Thắng</v>
          </cell>
        </row>
        <row r="46">
          <cell r="G46">
            <v>0.5</v>
          </cell>
          <cell r="H46" t="str">
            <v>Yếu</v>
          </cell>
        </row>
        <row r="47">
          <cell r="B47" t="str">
            <v>15CQ5101020105</v>
          </cell>
          <cell r="C47" t="str">
            <v>Phạm Đình</v>
          </cell>
          <cell r="D47" t="str">
            <v>Thắng</v>
          </cell>
        </row>
        <row r="47">
          <cell r="G47">
            <v>2.7</v>
          </cell>
          <cell r="H47" t="str">
            <v>Khá</v>
          </cell>
        </row>
        <row r="48">
          <cell r="B48" t="str">
            <v>15CQ5101020104</v>
          </cell>
          <cell r="C48" t="str">
            <v>Trương Quốc</v>
          </cell>
          <cell r="D48" t="str">
            <v>Thắng</v>
          </cell>
        </row>
        <row r="48">
          <cell r="G48">
            <v>2.7</v>
          </cell>
          <cell r="H48" t="str">
            <v>Khá</v>
          </cell>
        </row>
        <row r="49">
          <cell r="B49" t="str">
            <v>15CQ5101020107</v>
          </cell>
          <cell r="C49" t="str">
            <v>Đặng Hoài</v>
          </cell>
          <cell r="D49" t="str">
            <v>Thiên</v>
          </cell>
        </row>
        <row r="49">
          <cell r="G49">
            <v>3.5</v>
          </cell>
          <cell r="H49" t="str">
            <v>Giỏi</v>
          </cell>
        </row>
        <row r="50">
          <cell r="B50" t="str">
            <v>15CQ5101020117</v>
          </cell>
          <cell r="C50" t="str">
            <v>Nguyễn Tấn</v>
          </cell>
          <cell r="D50" t="str">
            <v>Thích</v>
          </cell>
        </row>
        <row r="50">
          <cell r="G50">
            <v>3.5</v>
          </cell>
          <cell r="H50" t="str">
            <v>Giỏi</v>
          </cell>
        </row>
        <row r="51">
          <cell r="B51" t="str">
            <v>15CQ5101020109</v>
          </cell>
          <cell r="C51" t="str">
            <v>Nguyễn Minh</v>
          </cell>
          <cell r="D51" t="str">
            <v>Thuận</v>
          </cell>
        </row>
        <row r="51">
          <cell r="G51">
            <v>3.5</v>
          </cell>
          <cell r="H51" t="str">
            <v>Giỏi</v>
          </cell>
        </row>
        <row r="52">
          <cell r="B52" t="str">
            <v>15CQ5101020120</v>
          </cell>
          <cell r="C52" t="str">
            <v>Huỳnh Thanh</v>
          </cell>
          <cell r="D52" t="str">
            <v>Tín</v>
          </cell>
        </row>
        <row r="52">
          <cell r="G52">
            <v>3.1</v>
          </cell>
          <cell r="H52" t="str">
            <v>Khá</v>
          </cell>
        </row>
        <row r="53">
          <cell r="B53" t="str">
            <v>15CQ5101020110</v>
          </cell>
          <cell r="C53" t="str">
            <v>Nguyễn Văn</v>
          </cell>
          <cell r="D53" t="str">
            <v>Toàn</v>
          </cell>
        </row>
        <row r="53">
          <cell r="G53">
            <v>1.9</v>
          </cell>
          <cell r="H53" t="str">
            <v>Yếu</v>
          </cell>
        </row>
        <row r="54">
          <cell r="B54" t="str">
            <v>15CQ5101020111</v>
          </cell>
          <cell r="C54" t="str">
            <v>Trần Quốc</v>
          </cell>
          <cell r="D54" t="str">
            <v>Triều</v>
          </cell>
        </row>
        <row r="54">
          <cell r="G54">
            <v>2.7</v>
          </cell>
          <cell r="H54" t="str">
            <v>Khá</v>
          </cell>
        </row>
        <row r="55">
          <cell r="B55" t="str">
            <v>15CQ5101020112</v>
          </cell>
          <cell r="C55" t="str">
            <v>Phạm Văn</v>
          </cell>
          <cell r="D55" t="str">
            <v>Tuy</v>
          </cell>
        </row>
        <row r="55">
          <cell r="G55">
            <v>2.7</v>
          </cell>
          <cell r="H55" t="str">
            <v>Khá</v>
          </cell>
        </row>
        <row r="56">
          <cell r="B56" t="str">
            <v>15CQ5101020119</v>
          </cell>
          <cell r="C56" t="str">
            <v>Lê Trí</v>
          </cell>
          <cell r="D56" t="str">
            <v>Viễn</v>
          </cell>
        </row>
        <row r="56">
          <cell r="G56">
            <v>2.7</v>
          </cell>
          <cell r="H56" t="str">
            <v>Khá</v>
          </cell>
        </row>
        <row r="57">
          <cell r="B57" t="str">
            <v>15CQ5101020113</v>
          </cell>
          <cell r="C57" t="str">
            <v>Phạm Thế</v>
          </cell>
          <cell r="D57" t="str">
            <v>Vinh</v>
          </cell>
        </row>
        <row r="57">
          <cell r="G57">
            <v>2.7</v>
          </cell>
          <cell r="H57" t="str">
            <v>Khá</v>
          </cell>
        </row>
        <row r="58">
          <cell r="B58" t="str">
            <v>15CQ5101020114</v>
          </cell>
          <cell r="C58" t="str">
            <v>Nguyễn Hoài</v>
          </cell>
          <cell r="D58" t="str">
            <v>Vương</v>
          </cell>
        </row>
        <row r="58">
          <cell r="G58">
            <v>3.1</v>
          </cell>
          <cell r="H58" t="str">
            <v>Khá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 t="str">
            <v>15CQ5101020073</v>
          </cell>
          <cell r="C10" t="str">
            <v>Nguyễn Khắc</v>
          </cell>
          <cell r="D10" t="str">
            <v>Can</v>
          </cell>
        </row>
        <row r="10">
          <cell r="G10">
            <v>2.3</v>
          </cell>
          <cell r="H10" t="str">
            <v>Trung bình</v>
          </cell>
        </row>
        <row r="11">
          <cell r="B11" t="str">
            <v>15CQ5101020072</v>
          </cell>
          <cell r="C11" t="str">
            <v>Lê Mộng Xuân</v>
          </cell>
          <cell r="D11" t="str">
            <v>Cầm</v>
          </cell>
        </row>
        <row r="11">
          <cell r="G11">
            <v>2.78</v>
          </cell>
          <cell r="H11" t="str">
            <v>Khá</v>
          </cell>
        </row>
        <row r="12">
          <cell r="B12" t="str">
            <v>15CQ5101020075</v>
          </cell>
          <cell r="C12" t="str">
            <v>Lê Đức</v>
          </cell>
          <cell r="D12" t="str">
            <v>Chánh</v>
          </cell>
        </row>
        <row r="12">
          <cell r="G12">
            <v>2.66</v>
          </cell>
          <cell r="H12" t="str">
            <v>Khá</v>
          </cell>
        </row>
        <row r="13">
          <cell r="B13" t="str">
            <v>15CQ5101020121</v>
          </cell>
          <cell r="C13" t="str">
            <v>Lê Trọng</v>
          </cell>
          <cell r="D13" t="str">
            <v>Chiến</v>
          </cell>
        </row>
        <row r="13">
          <cell r="G13">
            <v>3.35</v>
          </cell>
          <cell r="H13" t="str">
            <v>Giỏi</v>
          </cell>
        </row>
        <row r="14">
          <cell r="B14" t="str">
            <v>15CQ5101020076</v>
          </cell>
          <cell r="C14" t="str">
            <v>Phạm Quốc Đoàn</v>
          </cell>
          <cell r="D14" t="str">
            <v>Chuẩn</v>
          </cell>
        </row>
        <row r="14">
          <cell r="G14">
            <v>2.13</v>
          </cell>
          <cell r="H14" t="str">
            <v>Trung bình</v>
          </cell>
        </row>
        <row r="15">
          <cell r="B15" t="str">
            <v>15CQ5101020078</v>
          </cell>
          <cell r="C15" t="str">
            <v>Nguyễn Ngọc</v>
          </cell>
          <cell r="D15" t="str">
            <v>Dôn</v>
          </cell>
        </row>
        <row r="15">
          <cell r="G15">
            <v>3.6</v>
          </cell>
          <cell r="H15" t="str">
            <v>Xuất sắc</v>
          </cell>
        </row>
        <row r="16">
          <cell r="B16" t="str">
            <v>15CQ5101020081</v>
          </cell>
          <cell r="C16" t="str">
            <v>Lê Dương</v>
          </cell>
          <cell r="D16" t="str">
            <v>Duy</v>
          </cell>
        </row>
        <row r="16">
          <cell r="G16">
            <v>1.93</v>
          </cell>
          <cell r="H16" t="str">
            <v>Yếu</v>
          </cell>
        </row>
        <row r="17">
          <cell r="B17" t="str">
            <v>15CQ5101020080</v>
          </cell>
          <cell r="C17" t="str">
            <v>Đặng Văn</v>
          </cell>
          <cell r="D17" t="str">
            <v>Dũ</v>
          </cell>
        </row>
        <row r="17">
          <cell r="G17">
            <v>2.6</v>
          </cell>
          <cell r="H17" t="str">
            <v>Khá</v>
          </cell>
        </row>
        <row r="18">
          <cell r="B18" t="str">
            <v>15CQ5101020077</v>
          </cell>
          <cell r="C18" t="str">
            <v>Nguyễn Xuân</v>
          </cell>
          <cell r="D18" t="str">
            <v>Đại</v>
          </cell>
        </row>
        <row r="18">
          <cell r="G18">
            <v>2.83</v>
          </cell>
          <cell r="H18" t="str">
            <v>Khá</v>
          </cell>
        </row>
        <row r="19">
          <cell r="B19" t="str">
            <v>15CQ5101020079</v>
          </cell>
          <cell r="C19" t="str">
            <v>Phan Quí</v>
          </cell>
          <cell r="D19" t="str">
            <v>Đôn</v>
          </cell>
        </row>
        <row r="19">
          <cell r="G19">
            <v>2.33</v>
          </cell>
          <cell r="H19" t="str">
            <v>Trung bình</v>
          </cell>
        </row>
        <row r="20">
          <cell r="B20" t="str">
            <v>15CQ5101020082</v>
          </cell>
          <cell r="C20" t="str">
            <v>Nguyễn Lê Thanh</v>
          </cell>
          <cell r="D20" t="str">
            <v>Hà</v>
          </cell>
        </row>
        <row r="20">
          <cell r="G20">
            <v>2.25</v>
          </cell>
          <cell r="H20" t="str">
            <v>Trung bình</v>
          </cell>
        </row>
        <row r="21">
          <cell r="B21" t="str">
            <v>15CQ5101020083</v>
          </cell>
          <cell r="C21" t="str">
            <v>Nguyễn Ngọc</v>
          </cell>
          <cell r="D21" t="str">
            <v>Hiền</v>
          </cell>
        </row>
        <row r="21">
          <cell r="G21">
            <v>3.25</v>
          </cell>
          <cell r="H21" t="str">
            <v>Giỏi</v>
          </cell>
        </row>
        <row r="22">
          <cell r="B22" t="str">
            <v>15CQ5101020084</v>
          </cell>
          <cell r="C22" t="str">
            <v>Trần Minh</v>
          </cell>
          <cell r="D22" t="str">
            <v>Hiểu</v>
          </cell>
        </row>
        <row r="22">
          <cell r="G22">
            <v>2.25</v>
          </cell>
          <cell r="H22" t="str">
            <v>Trung bình</v>
          </cell>
        </row>
        <row r="23">
          <cell r="B23" t="str">
            <v>15CQ5101020118</v>
          </cell>
          <cell r="C23" t="str">
            <v>Lê Minh</v>
          </cell>
          <cell r="D23" t="str">
            <v>Hiệp</v>
          </cell>
        </row>
        <row r="23">
          <cell r="G23">
            <v>3.35</v>
          </cell>
          <cell r="H23" t="str">
            <v>Giỏi</v>
          </cell>
        </row>
        <row r="24">
          <cell r="B24" t="str">
            <v>15CQ5101020085</v>
          </cell>
          <cell r="C24" t="str">
            <v>Huỳnh Ngọc</v>
          </cell>
          <cell r="D24" t="str">
            <v>Hoang</v>
          </cell>
        </row>
        <row r="24">
          <cell r="G24">
            <v>2.2</v>
          </cell>
          <cell r="H24" t="str">
            <v>Trung bình</v>
          </cell>
        </row>
        <row r="25">
          <cell r="B25" t="str">
            <v>15CQ5101020122</v>
          </cell>
          <cell r="C25" t="str">
            <v>Trần Ngọc</v>
          </cell>
          <cell r="D25" t="str">
            <v>Hội</v>
          </cell>
        </row>
        <row r="25">
          <cell r="G25">
            <v>2.14</v>
          </cell>
          <cell r="H25" t="str">
            <v>Trung bình</v>
          </cell>
        </row>
        <row r="26">
          <cell r="B26" t="str">
            <v>15CQ5101020123</v>
          </cell>
          <cell r="C26" t="str">
            <v>Nguyễn Thế</v>
          </cell>
          <cell r="D26" t="str">
            <v>Huy</v>
          </cell>
        </row>
        <row r="26">
          <cell r="G26">
            <v>1.4</v>
          </cell>
          <cell r="H26" t="str">
            <v>Yếu</v>
          </cell>
        </row>
        <row r="27">
          <cell r="B27" t="str">
            <v>15CQ5101020086</v>
          </cell>
          <cell r="C27" t="str">
            <v>Nguyễn Thanh</v>
          </cell>
          <cell r="D27" t="str">
            <v>Kha</v>
          </cell>
        </row>
        <row r="27">
          <cell r="G27">
            <v>1.45</v>
          </cell>
          <cell r="H27" t="str">
            <v>Yếu</v>
          </cell>
        </row>
        <row r="28">
          <cell r="B28" t="str">
            <v>15CQ5101020087</v>
          </cell>
          <cell r="C28" t="str">
            <v>Nguyễn Đăng</v>
          </cell>
          <cell r="D28" t="str">
            <v>Khoa</v>
          </cell>
        </row>
        <row r="28">
          <cell r="G28">
            <v>1.8</v>
          </cell>
          <cell r="H28" t="str">
            <v>Yếu</v>
          </cell>
        </row>
        <row r="29">
          <cell r="B29" t="str">
            <v>15CQ5101020088</v>
          </cell>
          <cell r="C29" t="str">
            <v>Trần Vương</v>
          </cell>
          <cell r="D29" t="str">
            <v>Kiệp</v>
          </cell>
        </row>
        <row r="29">
          <cell r="G29">
            <v>2</v>
          </cell>
          <cell r="H29" t="str">
            <v>Trung bình</v>
          </cell>
        </row>
        <row r="30">
          <cell r="B30" t="str">
            <v>15CQ5101020089</v>
          </cell>
          <cell r="C30" t="str">
            <v>Huỳnh Thanh</v>
          </cell>
          <cell r="D30" t="str">
            <v>Lại</v>
          </cell>
        </row>
        <row r="30">
          <cell r="G30">
            <v>3.43</v>
          </cell>
          <cell r="H30" t="str">
            <v>Giỏi</v>
          </cell>
        </row>
        <row r="31">
          <cell r="B31" t="str">
            <v>15CQ5101020090</v>
          </cell>
          <cell r="C31" t="str">
            <v>Nguyễn Minh</v>
          </cell>
          <cell r="D31" t="str">
            <v>Lộc</v>
          </cell>
        </row>
        <row r="31">
          <cell r="G31">
            <v>3.13</v>
          </cell>
          <cell r="H31" t="str">
            <v>Khá</v>
          </cell>
        </row>
        <row r="32">
          <cell r="B32" t="str">
            <v>15CQ5101020092</v>
          </cell>
          <cell r="C32" t="str">
            <v>Nguyễn Duy</v>
          </cell>
          <cell r="D32" t="str">
            <v>Luân</v>
          </cell>
        </row>
        <row r="32">
          <cell r="G32">
            <v>2</v>
          </cell>
          <cell r="H32" t="str">
            <v>Trung bình</v>
          </cell>
        </row>
        <row r="33">
          <cell r="B33" t="str">
            <v>15CQ5101020091</v>
          </cell>
          <cell r="C33" t="str">
            <v>Nguyễn Thành</v>
          </cell>
          <cell r="D33" t="str">
            <v>Luân</v>
          </cell>
        </row>
        <row r="33">
          <cell r="G33">
            <v>2.33</v>
          </cell>
          <cell r="H33" t="str">
            <v>Trung bình</v>
          </cell>
        </row>
        <row r="34">
          <cell r="B34" t="str">
            <v>15CQ5101020116</v>
          </cell>
          <cell r="C34" t="str">
            <v>Trần Tấn</v>
          </cell>
          <cell r="D34" t="str">
            <v>Luật</v>
          </cell>
        </row>
        <row r="34">
          <cell r="G34">
            <v>1.08</v>
          </cell>
          <cell r="H34" t="str">
            <v>Yếu</v>
          </cell>
        </row>
        <row r="35">
          <cell r="B35" t="str">
            <v>15CQ5101020093</v>
          </cell>
          <cell r="C35" t="str">
            <v>Quách Hoài</v>
          </cell>
          <cell r="D35" t="str">
            <v>Nam</v>
          </cell>
        </row>
        <row r="35">
          <cell r="G35">
            <v>2.55</v>
          </cell>
          <cell r="H35" t="str">
            <v>Khá</v>
          </cell>
        </row>
        <row r="36">
          <cell r="B36" t="str">
            <v>15CQ5101020094</v>
          </cell>
          <cell r="C36" t="str">
            <v>Đỗ Văn</v>
          </cell>
          <cell r="D36" t="str">
            <v>Nghĩa</v>
          </cell>
        </row>
        <row r="36">
          <cell r="G36">
            <v>2.3</v>
          </cell>
          <cell r="H36" t="str">
            <v>Trung bình</v>
          </cell>
        </row>
        <row r="37">
          <cell r="B37" t="str">
            <v>15CQ5101020095</v>
          </cell>
          <cell r="C37" t="str">
            <v>Nguyễn Thị</v>
          </cell>
          <cell r="D37" t="str">
            <v>Nguyên</v>
          </cell>
        </row>
        <row r="37">
          <cell r="G37">
            <v>2.85</v>
          </cell>
          <cell r="H37" t="str">
            <v>Khá</v>
          </cell>
        </row>
        <row r="38">
          <cell r="B38" t="str">
            <v>15CQ5101020096</v>
          </cell>
          <cell r="C38" t="str">
            <v>Trần Văn</v>
          </cell>
          <cell r="D38" t="str">
            <v>Nhiên</v>
          </cell>
        </row>
        <row r="38">
          <cell r="G38">
            <v>1.27</v>
          </cell>
          <cell r="H38" t="str">
            <v>Yếu</v>
          </cell>
        </row>
        <row r="39">
          <cell r="B39" t="str">
            <v>15CQ5101020097</v>
          </cell>
          <cell r="C39" t="str">
            <v>Nguyễn Hà</v>
          </cell>
          <cell r="D39" t="str">
            <v>Ninh</v>
          </cell>
        </row>
        <row r="39">
          <cell r="G39">
            <v>1.8</v>
          </cell>
          <cell r="H39" t="str">
            <v>Yếu</v>
          </cell>
        </row>
        <row r="40">
          <cell r="B40" t="str">
            <v>15CQ5101020098</v>
          </cell>
          <cell r="C40" t="str">
            <v>Nguyễn Nam</v>
          </cell>
          <cell r="D40" t="str">
            <v>Phi</v>
          </cell>
        </row>
        <row r="40">
          <cell r="G40">
            <v>1.91</v>
          </cell>
          <cell r="H40" t="str">
            <v>Yếu</v>
          </cell>
        </row>
        <row r="41">
          <cell r="B41" t="str">
            <v>15CQ5101020099</v>
          </cell>
          <cell r="C41" t="str">
            <v>Nguyễn Đình Thiên</v>
          </cell>
          <cell r="D41" t="str">
            <v>Phước</v>
          </cell>
        </row>
        <row r="41">
          <cell r="G41">
            <v>3.43</v>
          </cell>
          <cell r="H41" t="str">
            <v>Giỏi</v>
          </cell>
        </row>
        <row r="42">
          <cell r="B42" t="str">
            <v>15CQ5101020125</v>
          </cell>
          <cell r="C42" t="str">
            <v>Bùi Duy</v>
          </cell>
          <cell r="D42" t="str">
            <v>Sang</v>
          </cell>
        </row>
        <row r="42">
          <cell r="G42">
            <v>3.08</v>
          </cell>
          <cell r="H42" t="str">
            <v>Khá</v>
          </cell>
        </row>
        <row r="43">
          <cell r="B43" t="str">
            <v>15CQ5101020100</v>
          </cell>
          <cell r="C43" t="str">
            <v>Nguyễn Quang</v>
          </cell>
          <cell r="D43" t="str">
            <v>Tài</v>
          </cell>
        </row>
        <row r="43">
          <cell r="G43">
            <v>2.05</v>
          </cell>
          <cell r="H43" t="str">
            <v>Trung bình</v>
          </cell>
        </row>
        <row r="44">
          <cell r="B44" t="str">
            <v>15CQ5101020101</v>
          </cell>
          <cell r="C44" t="str">
            <v>Nguyễn Đình</v>
          </cell>
          <cell r="D44" t="str">
            <v>Tân</v>
          </cell>
        </row>
        <row r="44">
          <cell r="G44">
            <v>2.34</v>
          </cell>
          <cell r="H44" t="str">
            <v>Trung bình</v>
          </cell>
        </row>
        <row r="45">
          <cell r="B45" t="str">
            <v>15CQ5101020106</v>
          </cell>
          <cell r="C45" t="str">
            <v>Lê Văn</v>
          </cell>
          <cell r="D45" t="str">
            <v>Thảo</v>
          </cell>
        </row>
        <row r="45">
          <cell r="G45">
            <v>3.25</v>
          </cell>
          <cell r="H45" t="str">
            <v>Giỏi</v>
          </cell>
        </row>
        <row r="46">
          <cell r="B46" t="str">
            <v>15CQ5101020103</v>
          </cell>
          <cell r="C46" t="str">
            <v>Nguyễn Đắc</v>
          </cell>
          <cell r="D46" t="str">
            <v>Thắng</v>
          </cell>
        </row>
        <row r="46">
          <cell r="G46">
            <v>2.45</v>
          </cell>
          <cell r="H46" t="str">
            <v>Trung bình</v>
          </cell>
        </row>
        <row r="47">
          <cell r="B47" t="str">
            <v>15CQ5101020105</v>
          </cell>
          <cell r="C47" t="str">
            <v>Phạm Đình</v>
          </cell>
          <cell r="D47" t="str">
            <v>Thắng</v>
          </cell>
        </row>
        <row r="47">
          <cell r="G47">
            <v>3.28</v>
          </cell>
          <cell r="H47" t="str">
            <v>Giỏi</v>
          </cell>
        </row>
        <row r="48">
          <cell r="B48" t="str">
            <v>15CQ5101020104</v>
          </cell>
          <cell r="C48" t="str">
            <v>Trương Quốc</v>
          </cell>
          <cell r="D48" t="str">
            <v>Thắng</v>
          </cell>
        </row>
        <row r="48">
          <cell r="G48">
            <v>3.55</v>
          </cell>
          <cell r="H48" t="str">
            <v>Giỏi</v>
          </cell>
        </row>
        <row r="49">
          <cell r="B49" t="str">
            <v>15CQ5101020107</v>
          </cell>
          <cell r="C49" t="str">
            <v>Đặng Hoài</v>
          </cell>
          <cell r="D49" t="str">
            <v>Thiên</v>
          </cell>
        </row>
        <row r="49">
          <cell r="G49">
            <v>1.86</v>
          </cell>
          <cell r="H49" t="str">
            <v>Yếu</v>
          </cell>
        </row>
        <row r="50">
          <cell r="B50" t="str">
            <v>15CQ5101020117</v>
          </cell>
          <cell r="C50" t="str">
            <v>Nguyễn Tấn</v>
          </cell>
          <cell r="D50" t="str">
            <v>Thích</v>
          </cell>
        </row>
        <row r="50">
          <cell r="G50">
            <v>2.48</v>
          </cell>
          <cell r="H50" t="str">
            <v>Trung bình</v>
          </cell>
        </row>
        <row r="51">
          <cell r="B51" t="str">
            <v>15CQ5101020109</v>
          </cell>
          <cell r="C51" t="str">
            <v>Nguyễn Minh</v>
          </cell>
          <cell r="D51" t="str">
            <v>Thuận</v>
          </cell>
        </row>
        <row r="51">
          <cell r="G51">
            <v>1.05</v>
          </cell>
          <cell r="H51" t="str">
            <v>Yếu</v>
          </cell>
        </row>
        <row r="52">
          <cell r="B52" t="str">
            <v>15CQ5101020120</v>
          </cell>
          <cell r="C52" t="str">
            <v>Huỳnh Thanh</v>
          </cell>
          <cell r="D52" t="str">
            <v>Tín</v>
          </cell>
        </row>
        <row r="52">
          <cell r="G52">
            <v>3.4</v>
          </cell>
          <cell r="H52" t="str">
            <v>Giỏi</v>
          </cell>
        </row>
        <row r="53">
          <cell r="B53" t="str">
            <v>15CQ5101020110</v>
          </cell>
          <cell r="C53" t="str">
            <v>Nguyễn Văn</v>
          </cell>
          <cell r="D53" t="str">
            <v>Toàn</v>
          </cell>
        </row>
        <row r="53">
          <cell r="G53">
            <v>1.95</v>
          </cell>
          <cell r="H53" t="str">
            <v>Yếu</v>
          </cell>
        </row>
        <row r="54">
          <cell r="B54" t="str">
            <v>15CQ5101020111</v>
          </cell>
          <cell r="C54" t="str">
            <v>Trần Quốc</v>
          </cell>
          <cell r="D54" t="str">
            <v>Triều</v>
          </cell>
        </row>
        <row r="54">
          <cell r="G54">
            <v>3.03</v>
          </cell>
          <cell r="H54" t="str">
            <v>Khá</v>
          </cell>
        </row>
        <row r="55">
          <cell r="B55" t="str">
            <v>15CQ5101020112</v>
          </cell>
          <cell r="C55" t="str">
            <v>Phạm Văn</v>
          </cell>
          <cell r="D55" t="str">
            <v>Tuy</v>
          </cell>
        </row>
        <row r="55">
          <cell r="G55">
            <v>2.53</v>
          </cell>
          <cell r="H55" t="str">
            <v>Khá</v>
          </cell>
        </row>
        <row r="56">
          <cell r="B56" t="str">
            <v>15CQ5101020119</v>
          </cell>
          <cell r="C56" t="str">
            <v>Lê Trí</v>
          </cell>
          <cell r="D56" t="str">
            <v>Viễn</v>
          </cell>
        </row>
        <row r="56">
          <cell r="G56">
            <v>2.11</v>
          </cell>
          <cell r="H56" t="str">
            <v>Trung bình</v>
          </cell>
        </row>
        <row r="57">
          <cell r="B57" t="str">
            <v>15CQ5101020113</v>
          </cell>
          <cell r="C57" t="str">
            <v>Phạm Thế</v>
          </cell>
          <cell r="D57" t="str">
            <v>Vinh</v>
          </cell>
        </row>
        <row r="57">
          <cell r="G57">
            <v>2.16</v>
          </cell>
          <cell r="H57" t="str">
            <v>Trung bình</v>
          </cell>
        </row>
        <row r="58">
          <cell r="B58" t="str">
            <v>15CQ5101020114</v>
          </cell>
          <cell r="C58" t="str">
            <v>Nguyễn Hoài</v>
          </cell>
          <cell r="D58" t="str">
            <v>Vương</v>
          </cell>
        </row>
        <row r="58">
          <cell r="G58">
            <v>2.75</v>
          </cell>
          <cell r="H58" t="str">
            <v>Khá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 t="str">
            <v>15CQ5101020059</v>
          </cell>
          <cell r="C10" t="str">
            <v>Phạm Văn</v>
          </cell>
          <cell r="D10" t="str">
            <v>Công</v>
          </cell>
        </row>
        <row r="10">
          <cell r="G10">
            <v>1.24</v>
          </cell>
          <cell r="H10" t="str">
            <v>Yếu</v>
          </cell>
        </row>
        <row r="11">
          <cell r="B11" t="str">
            <v>15CQ5101020002</v>
          </cell>
          <cell r="C11" t="str">
            <v>Võ Đình</v>
          </cell>
          <cell r="D11" t="str">
            <v>Danh</v>
          </cell>
        </row>
        <row r="11">
          <cell r="G11">
            <v>1.74</v>
          </cell>
          <cell r="H11" t="str">
            <v>Yếu</v>
          </cell>
        </row>
        <row r="12">
          <cell r="B12" t="str">
            <v>15CQ5101020066</v>
          </cell>
          <cell r="C12" t="str">
            <v>Nguyễn Bá</v>
          </cell>
          <cell r="D12" t="str">
            <v>Duy</v>
          </cell>
        </row>
        <row r="12">
          <cell r="G12">
            <v>0.34</v>
          </cell>
          <cell r="H12" t="str">
            <v>Yếu</v>
          </cell>
        </row>
        <row r="13">
          <cell r="B13" t="str">
            <v>15CQ5101020055</v>
          </cell>
          <cell r="C13" t="str">
            <v>Phạm Hải</v>
          </cell>
          <cell r="D13" t="str">
            <v>Duy</v>
          </cell>
        </row>
        <row r="13">
          <cell r="G13">
            <v>1.16</v>
          </cell>
          <cell r="H13" t="str">
            <v>Yếu</v>
          </cell>
        </row>
        <row r="14">
          <cell r="B14" t="str">
            <v>15CQ5101020067</v>
          </cell>
          <cell r="C14" t="str">
            <v>Vũ Tiến</v>
          </cell>
          <cell r="D14" t="str">
            <v>Dũng</v>
          </cell>
        </row>
        <row r="14">
          <cell r="G14">
            <v>1.14</v>
          </cell>
          <cell r="H14" t="str">
            <v>Yếu</v>
          </cell>
        </row>
        <row r="15">
          <cell r="B15" t="str">
            <v>15CQ5101020003</v>
          </cell>
          <cell r="C15" t="str">
            <v>Phan Nguyễn Nguyên</v>
          </cell>
          <cell r="D15" t="str">
            <v>Đạt</v>
          </cell>
        </row>
        <row r="15">
          <cell r="G15">
            <v>0.45</v>
          </cell>
          <cell r="H15" t="str">
            <v>Yếu</v>
          </cell>
        </row>
        <row r="16">
          <cell r="B16" t="str">
            <v>15CQ5101020056</v>
          </cell>
          <cell r="C16" t="str">
            <v>Võ Khắc</v>
          </cell>
          <cell r="D16" t="str">
            <v>Đệ</v>
          </cell>
        </row>
        <row r="16">
          <cell r="G16">
            <v>1.24</v>
          </cell>
          <cell r="H16" t="str">
            <v>Yếu</v>
          </cell>
        </row>
        <row r="17">
          <cell r="B17" t="str">
            <v>15CQ5101020005</v>
          </cell>
          <cell r="C17" t="str">
            <v>Dương Hữu</v>
          </cell>
          <cell r="D17" t="str">
            <v>Đức</v>
          </cell>
        </row>
        <row r="17">
          <cell r="G17">
            <v>2.87</v>
          </cell>
          <cell r="H17" t="str">
            <v>Khá</v>
          </cell>
        </row>
        <row r="18">
          <cell r="B18" t="str">
            <v>15CQ5101020006</v>
          </cell>
          <cell r="C18" t="str">
            <v>Trịnh Minh</v>
          </cell>
          <cell r="D18" t="str">
            <v>Đức</v>
          </cell>
        </row>
        <row r="18">
          <cell r="G18">
            <v>1.87</v>
          </cell>
          <cell r="H18" t="str">
            <v>Yếu</v>
          </cell>
        </row>
        <row r="19">
          <cell r="B19" t="str">
            <v>15CQ5101020009</v>
          </cell>
          <cell r="C19" t="str">
            <v>Ngô Hồng</v>
          </cell>
          <cell r="D19" t="str">
            <v>Hào</v>
          </cell>
        </row>
        <row r="19">
          <cell r="G19">
            <v>0.26</v>
          </cell>
          <cell r="H19" t="str">
            <v>Yếu</v>
          </cell>
        </row>
        <row r="20">
          <cell r="B20" t="str">
            <v>15CQ5101020068</v>
          </cell>
          <cell r="C20" t="str">
            <v>Ngô Nguyễn Bảo</v>
          </cell>
          <cell r="D20" t="str">
            <v>Hào</v>
          </cell>
        </row>
        <row r="20">
          <cell r="G20">
            <v>2.16</v>
          </cell>
          <cell r="H20" t="str">
            <v>Trung bình</v>
          </cell>
        </row>
        <row r="21">
          <cell r="B21" t="str">
            <v>15CQ5101020070</v>
          </cell>
          <cell r="C21" t="str">
            <v>Nguyễn Thị</v>
          </cell>
          <cell r="D21" t="str">
            <v>Hạnh</v>
          </cell>
        </row>
        <row r="21">
          <cell r="G21">
            <v>2.97</v>
          </cell>
          <cell r="H21" t="str">
            <v>Khá</v>
          </cell>
        </row>
        <row r="22">
          <cell r="B22" t="str">
            <v>13CQ5101020080</v>
          </cell>
          <cell r="C22" t="str">
            <v>Đặng Trường</v>
          </cell>
          <cell r="D22" t="str">
            <v>Giang</v>
          </cell>
        </row>
        <row r="22">
          <cell r="G22">
            <v>2.76</v>
          </cell>
          <cell r="H22" t="str">
            <v>Khá</v>
          </cell>
        </row>
        <row r="23">
          <cell r="B23" t="str">
            <v>15CQ5101020007</v>
          </cell>
          <cell r="C23" t="str">
            <v>Lê</v>
          </cell>
          <cell r="D23" t="str">
            <v>Hân</v>
          </cell>
        </row>
        <row r="23">
          <cell r="G23">
            <v>1.13</v>
          </cell>
          <cell r="H23" t="str">
            <v>Yếu</v>
          </cell>
        </row>
        <row r="24">
          <cell r="B24" t="str">
            <v>15CQ5101020011</v>
          </cell>
          <cell r="C24" t="str">
            <v>Dương Phú</v>
          </cell>
          <cell r="D24" t="str">
            <v>Hiếu</v>
          </cell>
        </row>
        <row r="24">
          <cell r="G24">
            <v>1.76</v>
          </cell>
          <cell r="H24" t="str">
            <v>Yếu</v>
          </cell>
        </row>
        <row r="25">
          <cell r="B25" t="str">
            <v>15CQ5101020013</v>
          </cell>
          <cell r="C25" t="str">
            <v>Huỳnh Duy</v>
          </cell>
          <cell r="D25" t="str">
            <v>Hoàng</v>
          </cell>
        </row>
        <row r="25">
          <cell r="G25">
            <v>1.76</v>
          </cell>
          <cell r="H25" t="str">
            <v>Yếu</v>
          </cell>
        </row>
        <row r="26">
          <cell r="B26" t="str">
            <v>15CQ5101020016</v>
          </cell>
          <cell r="C26" t="str">
            <v>Lê Khánh</v>
          </cell>
          <cell r="D26" t="str">
            <v>Hoàng</v>
          </cell>
        </row>
        <row r="26">
          <cell r="G26">
            <v>2.5</v>
          </cell>
          <cell r="H26" t="str">
            <v>Khá</v>
          </cell>
        </row>
        <row r="27">
          <cell r="B27" t="str">
            <v>15CQ5101020014</v>
          </cell>
          <cell r="C27" t="str">
            <v>Nguyễn Minh</v>
          </cell>
          <cell r="D27" t="str">
            <v>Hoàng</v>
          </cell>
        </row>
        <row r="27">
          <cell r="G27">
            <v>1.26</v>
          </cell>
          <cell r="H27" t="str">
            <v>Yếu</v>
          </cell>
        </row>
        <row r="28">
          <cell r="B28" t="str">
            <v>15CQ5101020012</v>
          </cell>
          <cell r="C28" t="str">
            <v>Lê Văn</v>
          </cell>
          <cell r="D28" t="str">
            <v>Hoạn</v>
          </cell>
        </row>
        <row r="28">
          <cell r="G28">
            <v>1.69</v>
          </cell>
          <cell r="H28" t="str">
            <v>Yếu</v>
          </cell>
        </row>
        <row r="29">
          <cell r="B29" t="str">
            <v>15CQ5101020019</v>
          </cell>
          <cell r="C29" t="str">
            <v>Phạm Quốc</v>
          </cell>
          <cell r="D29" t="str">
            <v>Huy</v>
          </cell>
        </row>
        <row r="29">
          <cell r="G29">
            <v>2.1</v>
          </cell>
          <cell r="H29" t="str">
            <v>Trung bình</v>
          </cell>
        </row>
        <row r="30">
          <cell r="B30" t="str">
            <v>15CQ5101020017</v>
          </cell>
          <cell r="C30" t="str">
            <v>Bùi Đình</v>
          </cell>
          <cell r="D30" t="str">
            <v>Hùng</v>
          </cell>
        </row>
        <row r="30">
          <cell r="G30">
            <v>0.87</v>
          </cell>
          <cell r="H30" t="str">
            <v>Yếu</v>
          </cell>
        </row>
        <row r="31">
          <cell r="B31" t="str">
            <v>15CQ5101020018</v>
          </cell>
          <cell r="C31" t="str">
            <v>Võ Ngọc</v>
          </cell>
          <cell r="D31" t="str">
            <v>Hùng</v>
          </cell>
        </row>
        <row r="31">
          <cell r="G31">
            <v>2.03</v>
          </cell>
          <cell r="H31" t="str">
            <v>Trung bình</v>
          </cell>
        </row>
        <row r="32">
          <cell r="B32" t="str">
            <v>15CQ5101020071</v>
          </cell>
          <cell r="C32" t="str">
            <v>Võ Tấn</v>
          </cell>
          <cell r="D32" t="str">
            <v>Hưng</v>
          </cell>
        </row>
        <row r="32">
          <cell r="G32">
            <v>1.66</v>
          </cell>
          <cell r="H32" t="str">
            <v>Yếu</v>
          </cell>
        </row>
        <row r="33">
          <cell r="B33" t="str">
            <v>15CQ5101020060</v>
          </cell>
          <cell r="C33" t="str">
            <v>Lê Quang</v>
          </cell>
          <cell r="D33" t="str">
            <v>Khải</v>
          </cell>
        </row>
        <row r="33">
          <cell r="G33">
            <v>1.66</v>
          </cell>
          <cell r="H33" t="str">
            <v>Yếu</v>
          </cell>
        </row>
        <row r="34">
          <cell r="B34" t="str">
            <v>15CQ5101020020</v>
          </cell>
          <cell r="C34" t="str">
            <v>Trần Đăng</v>
          </cell>
          <cell r="D34" t="str">
            <v>Khoa</v>
          </cell>
        </row>
        <row r="34">
          <cell r="G34">
            <v>2.63</v>
          </cell>
          <cell r="H34" t="str">
            <v>Khá</v>
          </cell>
        </row>
        <row r="35">
          <cell r="B35" t="str">
            <v>15CQ5101020061</v>
          </cell>
          <cell r="C35" t="str">
            <v>Văn Tuấn</v>
          </cell>
          <cell r="D35" t="str">
            <v>Kiên</v>
          </cell>
        </row>
        <row r="35">
          <cell r="G35">
            <v>2.74</v>
          </cell>
          <cell r="H35" t="str">
            <v>Khá</v>
          </cell>
        </row>
        <row r="36">
          <cell r="B36" t="str">
            <v>15CQ5101020062</v>
          </cell>
          <cell r="C36" t="str">
            <v>Tăng Quốc Hy</v>
          </cell>
          <cell r="D36" t="str">
            <v>Lạp</v>
          </cell>
        </row>
        <row r="36">
          <cell r="G36">
            <v>1.5</v>
          </cell>
          <cell r="H36" t="str">
            <v>Yếu</v>
          </cell>
        </row>
        <row r="37">
          <cell r="B37" t="str">
            <v>15CQ5101020023</v>
          </cell>
          <cell r="C37" t="str">
            <v>Hoàng Gia</v>
          </cell>
          <cell r="D37" t="str">
            <v>Long</v>
          </cell>
        </row>
        <row r="37">
          <cell r="G37">
            <v>3.24</v>
          </cell>
          <cell r="H37" t="str">
            <v>Giỏi</v>
          </cell>
        </row>
        <row r="38">
          <cell r="B38" t="str">
            <v>15CQ5101020024</v>
          </cell>
          <cell r="C38" t="str">
            <v>Nguyễn Xuân</v>
          </cell>
          <cell r="D38" t="str">
            <v>Lực</v>
          </cell>
        </row>
        <row r="38">
          <cell r="G38">
            <v>3.79</v>
          </cell>
          <cell r="H38" t="str">
            <v>Xuất sắc</v>
          </cell>
        </row>
        <row r="39">
          <cell r="B39" t="str">
            <v>15CQ5101020025</v>
          </cell>
          <cell r="C39" t="str">
            <v>Trần Đại</v>
          </cell>
          <cell r="D39" t="str">
            <v>Nghĩa</v>
          </cell>
        </row>
        <row r="39">
          <cell r="G39">
            <v>0</v>
          </cell>
          <cell r="H39" t="str">
            <v>Yếu</v>
          </cell>
        </row>
        <row r="40">
          <cell r="B40" t="str">
            <v>15CQ5101020027</v>
          </cell>
          <cell r="C40" t="str">
            <v>Võ Tam</v>
          </cell>
          <cell r="D40" t="str">
            <v>Nguyên</v>
          </cell>
        </row>
        <row r="40">
          <cell r="G40">
            <v>1.82</v>
          </cell>
          <cell r="H40" t="str">
            <v>Yếu</v>
          </cell>
        </row>
        <row r="41">
          <cell r="B41" t="str">
            <v>15CQ5101020028</v>
          </cell>
          <cell r="C41" t="str">
            <v>Nguyễn Trọng</v>
          </cell>
          <cell r="D41" t="str">
            <v>Nhân</v>
          </cell>
        </row>
        <row r="41">
          <cell r="G41">
            <v>1.26</v>
          </cell>
          <cell r="H41" t="str">
            <v>Yếu</v>
          </cell>
        </row>
        <row r="42">
          <cell r="B42" t="str">
            <v>15CQ5101020029</v>
          </cell>
          <cell r="C42" t="str">
            <v>Lê Thanh</v>
          </cell>
          <cell r="D42" t="str">
            <v>Phát</v>
          </cell>
        </row>
        <row r="42">
          <cell r="G42">
            <v>1.68</v>
          </cell>
          <cell r="H42" t="str">
            <v>Yếu</v>
          </cell>
        </row>
        <row r="43">
          <cell r="B43" t="str">
            <v>15CQ5101020030</v>
          </cell>
          <cell r="C43" t="str">
            <v>Nguyễn Tiến</v>
          </cell>
          <cell r="D43" t="str">
            <v>Phát</v>
          </cell>
        </row>
        <row r="43">
          <cell r="G43">
            <v>2.74</v>
          </cell>
          <cell r="H43" t="str">
            <v>Khá</v>
          </cell>
        </row>
        <row r="44">
          <cell r="B44" t="str">
            <v>15CQ5101020065</v>
          </cell>
          <cell r="C44" t="str">
            <v>Nguyễn Đình</v>
          </cell>
          <cell r="D44" t="str">
            <v>Phụng</v>
          </cell>
        </row>
        <row r="44">
          <cell r="G44">
            <v>2.39</v>
          </cell>
          <cell r="H44" t="str">
            <v>Trung bình</v>
          </cell>
        </row>
        <row r="45">
          <cell r="B45" t="str">
            <v>15CQ5101020031</v>
          </cell>
          <cell r="C45" t="str">
            <v>Huỳnh Tấn</v>
          </cell>
          <cell r="D45" t="str">
            <v>Phước</v>
          </cell>
        </row>
        <row r="45">
          <cell r="G45">
            <v>1.95</v>
          </cell>
          <cell r="H45" t="str">
            <v>Yếu</v>
          </cell>
        </row>
        <row r="46">
          <cell r="B46" t="str">
            <v>15CQ5101020033</v>
          </cell>
          <cell r="C46" t="str">
            <v>Trương Minh</v>
          </cell>
          <cell r="D46" t="str">
            <v>Tài</v>
          </cell>
        </row>
        <row r="46">
          <cell r="G46">
            <v>1.66</v>
          </cell>
          <cell r="H46" t="str">
            <v>Yếu</v>
          </cell>
        </row>
        <row r="47">
          <cell r="B47" t="str">
            <v>15CQ5101020034</v>
          </cell>
          <cell r="C47" t="str">
            <v>Nguyễn Minh</v>
          </cell>
          <cell r="D47" t="str">
            <v>Tâm</v>
          </cell>
        </row>
        <row r="47">
          <cell r="G47">
            <v>2.74</v>
          </cell>
          <cell r="H47" t="str">
            <v>Khá</v>
          </cell>
        </row>
        <row r="48">
          <cell r="B48" t="str">
            <v>15CQ5101020035</v>
          </cell>
          <cell r="C48" t="str">
            <v>Trương Tấn</v>
          </cell>
          <cell r="D48" t="str">
            <v>Thanh</v>
          </cell>
        </row>
        <row r="48">
          <cell r="G48">
            <v>1.48</v>
          </cell>
          <cell r="H48" t="str">
            <v>Yếu</v>
          </cell>
        </row>
        <row r="49">
          <cell r="B49" t="str">
            <v>15CQ5101020064</v>
          </cell>
          <cell r="C49" t="str">
            <v>Phạm Công</v>
          </cell>
          <cell r="D49" t="str">
            <v>Thắng</v>
          </cell>
        </row>
        <row r="49">
          <cell r="G49">
            <v>2.53</v>
          </cell>
          <cell r="H49" t="str">
            <v>Khá</v>
          </cell>
        </row>
        <row r="50">
          <cell r="B50" t="str">
            <v>15CQ5101020124</v>
          </cell>
          <cell r="C50" t="str">
            <v>Trần Xuân</v>
          </cell>
          <cell r="D50" t="str">
            <v>Thắng</v>
          </cell>
        </row>
        <row r="50">
          <cell r="G50">
            <v>0.32</v>
          </cell>
          <cell r="H50" t="str">
            <v>Yếu</v>
          </cell>
        </row>
        <row r="51">
          <cell r="B51" t="str">
            <v>15CQ5101020069</v>
          </cell>
          <cell r="C51" t="str">
            <v>Nguyễn Văn</v>
          </cell>
          <cell r="D51" t="str">
            <v>Thiên</v>
          </cell>
        </row>
        <row r="51">
          <cell r="G51">
            <v>2.66</v>
          </cell>
          <cell r="H51" t="str">
            <v>Khá</v>
          </cell>
        </row>
        <row r="52">
          <cell r="B52" t="str">
            <v>15CQ5101020036</v>
          </cell>
          <cell r="C52" t="str">
            <v>Nguyễn Hữu</v>
          </cell>
          <cell r="D52" t="str">
            <v>Thoại</v>
          </cell>
        </row>
        <row r="52">
          <cell r="G52">
            <v>2.29</v>
          </cell>
          <cell r="H52" t="str">
            <v>Trung bình</v>
          </cell>
        </row>
        <row r="53">
          <cell r="B53" t="str">
            <v>15CQ5101020038</v>
          </cell>
          <cell r="C53" t="str">
            <v>Hà Phi</v>
          </cell>
          <cell r="D53" t="str">
            <v>Toàn</v>
          </cell>
        </row>
        <row r="53">
          <cell r="G53">
            <v>2.24</v>
          </cell>
          <cell r="H53" t="str">
            <v>Trung bình</v>
          </cell>
        </row>
        <row r="54">
          <cell r="B54" t="str">
            <v>15CQ5101020037</v>
          </cell>
          <cell r="C54" t="str">
            <v>Lê Văn</v>
          </cell>
          <cell r="D54" t="str">
            <v>Tố</v>
          </cell>
        </row>
        <row r="54">
          <cell r="G54">
            <v>0</v>
          </cell>
          <cell r="H54" t="str">
            <v>Yếu</v>
          </cell>
        </row>
        <row r="55">
          <cell r="B55" t="str">
            <v>15CQ5101020039</v>
          </cell>
          <cell r="C55" t="str">
            <v>Thái Xuân</v>
          </cell>
          <cell r="D55" t="str">
            <v>Trí</v>
          </cell>
        </row>
        <row r="55">
          <cell r="G55">
            <v>2.24</v>
          </cell>
          <cell r="H55" t="str">
            <v>Trung bình</v>
          </cell>
        </row>
        <row r="56">
          <cell r="B56" t="str">
            <v>15CQ5101020040</v>
          </cell>
          <cell r="C56" t="str">
            <v>Cao Thiên</v>
          </cell>
          <cell r="D56" t="str">
            <v>Trình</v>
          </cell>
        </row>
        <row r="56">
          <cell r="G56">
            <v>1.97</v>
          </cell>
          <cell r="H56" t="str">
            <v>Yếu</v>
          </cell>
        </row>
        <row r="57">
          <cell r="B57" t="str">
            <v>15CQ5101020041</v>
          </cell>
          <cell r="C57" t="str">
            <v>Lê Xuân</v>
          </cell>
          <cell r="D57" t="str">
            <v>Trọng</v>
          </cell>
        </row>
        <row r="57">
          <cell r="G57">
            <v>1.58</v>
          </cell>
          <cell r="H57" t="str">
            <v>Yếu</v>
          </cell>
        </row>
        <row r="58">
          <cell r="B58" t="str">
            <v>15CQ5101020043</v>
          </cell>
          <cell r="C58" t="str">
            <v>Huỳnh Đức</v>
          </cell>
          <cell r="D58" t="str">
            <v>Trương</v>
          </cell>
        </row>
        <row r="58">
          <cell r="G58">
            <v>0.5</v>
          </cell>
          <cell r="H58" t="str">
            <v>Yếu</v>
          </cell>
        </row>
        <row r="59">
          <cell r="B59" t="str">
            <v>15CQ5101020044</v>
          </cell>
          <cell r="C59" t="str">
            <v>Trần Ngọc</v>
          </cell>
          <cell r="D59" t="str">
            <v>Trường</v>
          </cell>
        </row>
        <row r="59">
          <cell r="G59">
            <v>1.05</v>
          </cell>
          <cell r="H59" t="str">
            <v>Yếu</v>
          </cell>
        </row>
        <row r="60">
          <cell r="B60" t="str">
            <v>15CQ5101020045</v>
          </cell>
          <cell r="C60" t="str">
            <v>Đặng Anh</v>
          </cell>
          <cell r="D60" t="str">
            <v>Tuấn</v>
          </cell>
        </row>
        <row r="60">
          <cell r="G60">
            <v>1.92</v>
          </cell>
          <cell r="H60" t="str">
            <v>Yếu</v>
          </cell>
        </row>
        <row r="61">
          <cell r="B61" t="str">
            <v>15CQ5101020047</v>
          </cell>
          <cell r="C61" t="str">
            <v>Nguyễn Duy</v>
          </cell>
          <cell r="D61" t="str">
            <v>Tuấn</v>
          </cell>
        </row>
        <row r="61">
          <cell r="G61">
            <v>3.34</v>
          </cell>
          <cell r="H61" t="str">
            <v>Giỏi</v>
          </cell>
        </row>
        <row r="62">
          <cell r="B62" t="str">
            <v>15CQ5101020046</v>
          </cell>
          <cell r="C62" t="str">
            <v>Nguyễn Đình</v>
          </cell>
          <cell r="D62" t="str">
            <v>Tuấn</v>
          </cell>
        </row>
        <row r="62">
          <cell r="G62">
            <v>0.37</v>
          </cell>
          <cell r="H62" t="str">
            <v>Yếu</v>
          </cell>
        </row>
        <row r="63">
          <cell r="B63" t="str">
            <v>15CQ5101020048</v>
          </cell>
          <cell r="C63" t="str">
            <v>Nguyễn Ngọc</v>
          </cell>
          <cell r="D63" t="str">
            <v>Tường</v>
          </cell>
        </row>
        <row r="63">
          <cell r="G63">
            <v>1.74</v>
          </cell>
          <cell r="H63" t="str">
            <v>Yếu</v>
          </cell>
        </row>
        <row r="64">
          <cell r="B64" t="str">
            <v>15CQ5101020051</v>
          </cell>
          <cell r="C64" t="str">
            <v>Nguyễn Phạm</v>
          </cell>
          <cell r="D64" t="str">
            <v>Viên</v>
          </cell>
        </row>
        <row r="64">
          <cell r="G64">
            <v>0.61</v>
          </cell>
          <cell r="H64" t="str">
            <v>Yếu</v>
          </cell>
        </row>
        <row r="65">
          <cell r="B65" t="str">
            <v>15CQ5101020052</v>
          </cell>
          <cell r="C65" t="str">
            <v>Võ Hồ</v>
          </cell>
          <cell r="D65" t="str">
            <v>Vũ</v>
          </cell>
        </row>
        <row r="65">
          <cell r="G65">
            <v>1.79</v>
          </cell>
          <cell r="H65" t="str">
            <v>Yếu</v>
          </cell>
        </row>
        <row r="66">
          <cell r="B66" t="str">
            <v>15CQ5101020053</v>
          </cell>
          <cell r="C66" t="str">
            <v>Đào</v>
          </cell>
          <cell r="D66" t="str">
            <v>Xin</v>
          </cell>
        </row>
        <row r="66">
          <cell r="G66">
            <v>2.13</v>
          </cell>
          <cell r="H66" t="str">
            <v>Trung bình</v>
          </cell>
        </row>
        <row r="67">
          <cell r="B67" t="str">
            <v>15CQ5101020054</v>
          </cell>
          <cell r="C67" t="str">
            <v>Đinh Hoàng</v>
          </cell>
          <cell r="D67" t="str">
            <v>Yên</v>
          </cell>
        </row>
        <row r="67">
          <cell r="G67">
            <v>2.32</v>
          </cell>
          <cell r="H67" t="str">
            <v>Trung bình</v>
          </cell>
        </row>
        <row r="68">
          <cell r="B68" t="str">
            <v>15CQ5101020126</v>
          </cell>
          <cell r="C68" t="str">
            <v>Vũ Văn Việt</v>
          </cell>
          <cell r="D68" t="str">
            <v>Anh</v>
          </cell>
        </row>
        <row r="68">
          <cell r="G68">
            <v>0.76</v>
          </cell>
          <cell r="H68" t="str">
            <v>Yếu</v>
          </cell>
        </row>
        <row r="69">
          <cell r="B69" t="str">
            <v>13CQ5101020039</v>
          </cell>
          <cell r="C69" t="str">
            <v>Phan Lưu</v>
          </cell>
          <cell r="D69" t="str">
            <v>Nhân</v>
          </cell>
        </row>
        <row r="69">
          <cell r="G69">
            <v>0.32</v>
          </cell>
          <cell r="H69" t="str">
            <v>Yếu</v>
          </cell>
        </row>
        <row r="70">
          <cell r="B70" t="str">
            <v>15CQ5101020127</v>
          </cell>
          <cell r="C70" t="str">
            <v>Lê Duy</v>
          </cell>
          <cell r="D70" t="str">
            <v>Bảo</v>
          </cell>
        </row>
        <row r="70">
          <cell r="G70">
            <v>3.61</v>
          </cell>
          <cell r="H70" t="str">
            <v>Xuất sắc</v>
          </cell>
        </row>
        <row r="71">
          <cell r="B71" t="str">
            <v>15CQ5101020128</v>
          </cell>
          <cell r="C71" t="str">
            <v>Nguyễn Thành</v>
          </cell>
          <cell r="D71" t="str">
            <v>Luân</v>
          </cell>
        </row>
        <row r="71">
          <cell r="G71">
            <v>0.71</v>
          </cell>
          <cell r="H71" t="str">
            <v>Yếu</v>
          </cell>
        </row>
        <row r="72">
          <cell r="B72" t="str">
            <v>14CQ5101020066</v>
          </cell>
          <cell r="C72" t="str">
            <v>Trần Đăng</v>
          </cell>
          <cell r="D72" t="str">
            <v>Hưng</v>
          </cell>
        </row>
        <row r="72">
          <cell r="G72">
            <v>0</v>
          </cell>
          <cell r="H72" t="str">
            <v>Yếu</v>
          </cell>
        </row>
        <row r="73">
          <cell r="B73" t="str">
            <v>14CQ5101020094</v>
          </cell>
          <cell r="C73" t="str">
            <v>Trần Minh</v>
          </cell>
          <cell r="D73" t="str">
            <v>Trí</v>
          </cell>
        </row>
        <row r="73">
          <cell r="G73">
            <v>1</v>
          </cell>
          <cell r="H73" t="str">
            <v>Yếu</v>
          </cell>
        </row>
        <row r="74">
          <cell r="B74" t="str">
            <v>15CQ5101020129</v>
          </cell>
          <cell r="C74" t="str">
            <v>Phạm Ngọc</v>
          </cell>
          <cell r="D74" t="str">
            <v>Thịnh</v>
          </cell>
        </row>
        <row r="74">
          <cell r="G74">
            <v>0</v>
          </cell>
          <cell r="H74" t="str">
            <v>Yếu</v>
          </cell>
        </row>
        <row r="75">
          <cell r="B75" t="str">
            <v>15CQ5101020130</v>
          </cell>
          <cell r="C75" t="str">
            <v>Huỳnh Văn</v>
          </cell>
          <cell r="D75" t="str">
            <v>Vin</v>
          </cell>
        </row>
        <row r="75">
          <cell r="G75">
            <v>0</v>
          </cell>
          <cell r="H75" t="str">
            <v>Yếu</v>
          </cell>
        </row>
        <row r="76">
          <cell r="B76" t="str">
            <v>C11A010081</v>
          </cell>
          <cell r="C76" t="str">
            <v>Lê Quốc</v>
          </cell>
          <cell r="D76" t="str">
            <v>Huy</v>
          </cell>
        </row>
        <row r="76">
          <cell r="G76">
            <v>1.26</v>
          </cell>
          <cell r="H76" t="str">
            <v>Yếu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 t="str">
            <v>16CQ5101020091</v>
          </cell>
          <cell r="C10" t="str">
            <v>Tô Trọng</v>
          </cell>
          <cell r="D10" t="str">
            <v>Thảo</v>
          </cell>
        </row>
        <row r="11">
          <cell r="B11" t="str">
            <v>16CQ5101020092</v>
          </cell>
          <cell r="C11" t="str">
            <v>Phạm Tấn</v>
          </cell>
          <cell r="D11" t="str">
            <v>Đài</v>
          </cell>
        </row>
        <row r="12">
          <cell r="B12" t="str">
            <v>16CQ5101020055</v>
          </cell>
          <cell r="C12" t="str">
            <v>NAMMYXAY</v>
          </cell>
          <cell r="D12" t="str">
            <v>Anong</v>
          </cell>
        </row>
        <row r="12">
          <cell r="G12">
            <v>2.02</v>
          </cell>
          <cell r="H12" t="str">
            <v>Trung bình</v>
          </cell>
        </row>
        <row r="13">
          <cell r="B13" t="str">
            <v>16CQ5101020060</v>
          </cell>
          <cell r="C13" t="str">
            <v>Nguyễn Ngọc</v>
          </cell>
          <cell r="D13" t="str">
            <v>Ân</v>
          </cell>
        </row>
        <row r="13">
          <cell r="G13">
            <v>3.83</v>
          </cell>
          <cell r="H13" t="str">
            <v>Xuất sắc</v>
          </cell>
        </row>
        <row r="14">
          <cell r="B14" t="str">
            <v>16CQ5101020001</v>
          </cell>
          <cell r="C14" t="str">
            <v>Vũ Văn</v>
          </cell>
          <cell r="D14" t="str">
            <v>Bình</v>
          </cell>
        </row>
        <row r="14">
          <cell r="G14">
            <v>3.56</v>
          </cell>
          <cell r="H14" t="str">
            <v>Giỏi</v>
          </cell>
        </row>
        <row r="15">
          <cell r="B15" t="str">
            <v>16CQ5101020003</v>
          </cell>
          <cell r="C15" t="str">
            <v>Võ Minh</v>
          </cell>
          <cell r="D15" t="str">
            <v>Cường</v>
          </cell>
        </row>
        <row r="15">
          <cell r="G15">
            <v>1.33</v>
          </cell>
          <cell r="H15" t="str">
            <v>Yếu</v>
          </cell>
        </row>
        <row r="16">
          <cell r="B16" t="str">
            <v>16CQ5101020005</v>
          </cell>
          <cell r="C16" t="str">
            <v>Cao Đình</v>
          </cell>
          <cell r="D16" t="str">
            <v>Danh</v>
          </cell>
        </row>
        <row r="16">
          <cell r="G16">
            <v>2.41</v>
          </cell>
          <cell r="H16" t="str">
            <v>Trung bình</v>
          </cell>
        </row>
        <row r="17">
          <cell r="B17" t="str">
            <v>16CQ5101020004</v>
          </cell>
          <cell r="C17" t="str">
            <v>Huỳnh Ngọc</v>
          </cell>
          <cell r="D17" t="str">
            <v>Dàng</v>
          </cell>
        </row>
        <row r="17">
          <cell r="G17">
            <v>2.64</v>
          </cell>
          <cell r="H17" t="str">
            <v>Khá</v>
          </cell>
        </row>
        <row r="18">
          <cell r="B18" t="str">
            <v>16CQ5101020050</v>
          </cell>
          <cell r="C18" t="str">
            <v>Trịnh Lương</v>
          </cell>
          <cell r="D18" t="str">
            <v>Diệu</v>
          </cell>
        </row>
        <row r="18">
          <cell r="G18">
            <v>1.7</v>
          </cell>
          <cell r="H18" t="str">
            <v>Yếu</v>
          </cell>
        </row>
        <row r="19">
          <cell r="B19" t="str">
            <v>16CQ5101020054</v>
          </cell>
          <cell r="C19" t="str">
            <v>Nguyễn Lương</v>
          </cell>
          <cell r="D19" t="str">
            <v>Duy</v>
          </cell>
        </row>
        <row r="19">
          <cell r="G19">
            <v>2.55</v>
          </cell>
          <cell r="H19" t="str">
            <v>Khá</v>
          </cell>
        </row>
        <row r="20">
          <cell r="B20" t="str">
            <v>16CQ5101020063</v>
          </cell>
          <cell r="C20" t="str">
            <v>Nguyễn Ngọc</v>
          </cell>
          <cell r="D20" t="str">
            <v>Duy</v>
          </cell>
        </row>
        <row r="20">
          <cell r="G20">
            <v>1.73</v>
          </cell>
          <cell r="H20" t="str">
            <v>Yếu</v>
          </cell>
        </row>
        <row r="21">
          <cell r="B21" t="str">
            <v>16CQ5101020008</v>
          </cell>
          <cell r="C21" t="str">
            <v>Hồ Xuân</v>
          </cell>
          <cell r="D21" t="str">
            <v>Dũ</v>
          </cell>
        </row>
        <row r="21">
          <cell r="G21">
            <v>2.29</v>
          </cell>
          <cell r="H21" t="str">
            <v>Trung bình</v>
          </cell>
        </row>
        <row r="22">
          <cell r="B22" t="str">
            <v>16CQ5101020009</v>
          </cell>
          <cell r="C22" t="str">
            <v>Nguyễn Quang</v>
          </cell>
          <cell r="D22" t="str">
            <v>Dự</v>
          </cell>
        </row>
        <row r="22">
          <cell r="G22">
            <v>3.29</v>
          </cell>
          <cell r="H22" t="str">
            <v>Giỏi</v>
          </cell>
        </row>
        <row r="23">
          <cell r="B23" t="str">
            <v>16CQ5101020007</v>
          </cell>
          <cell r="C23" t="str">
            <v>Nguyễn Văn Phú</v>
          </cell>
          <cell r="D23" t="str">
            <v>Đông</v>
          </cell>
        </row>
        <row r="23">
          <cell r="G23">
            <v>1.89</v>
          </cell>
          <cell r="H23" t="str">
            <v>Yếu</v>
          </cell>
        </row>
        <row r="24">
          <cell r="B24" t="str">
            <v>16CQ5101020006</v>
          </cell>
          <cell r="C24" t="str">
            <v>Nguyễn Văn</v>
          </cell>
          <cell r="D24" t="str">
            <v>Đợi</v>
          </cell>
        </row>
        <row r="24">
          <cell r="G24">
            <v>2.44</v>
          </cell>
          <cell r="H24" t="str">
            <v>Trung bình</v>
          </cell>
        </row>
        <row r="25">
          <cell r="B25" t="str">
            <v>16CQ5101020010</v>
          </cell>
          <cell r="C25" t="str">
            <v>Trần Văn</v>
          </cell>
          <cell r="D25" t="str">
            <v>Hai</v>
          </cell>
        </row>
        <row r="25">
          <cell r="G25">
            <v>2.44</v>
          </cell>
          <cell r="H25" t="str">
            <v>Trung bình</v>
          </cell>
        </row>
        <row r="26">
          <cell r="B26" t="str">
            <v>16CQ5101020011</v>
          </cell>
          <cell r="C26" t="str">
            <v>Nguyễn Duy</v>
          </cell>
          <cell r="D26" t="str">
            <v>Hậu</v>
          </cell>
        </row>
        <row r="26">
          <cell r="G26">
            <v>0</v>
          </cell>
          <cell r="H26" t="str">
            <v>Yếu</v>
          </cell>
        </row>
        <row r="27">
          <cell r="B27" t="str">
            <v>16CQ5101020012</v>
          </cell>
          <cell r="C27" t="str">
            <v>Nguyễn Huy</v>
          </cell>
          <cell r="D27" t="str">
            <v>Hoàng</v>
          </cell>
        </row>
        <row r="27">
          <cell r="G27">
            <v>0</v>
          </cell>
          <cell r="H27" t="str">
            <v>Yếu</v>
          </cell>
        </row>
        <row r="28">
          <cell r="B28" t="str">
            <v>16CQ5101020051</v>
          </cell>
          <cell r="C28" t="str">
            <v>Phạm</v>
          </cell>
          <cell r="D28" t="str">
            <v>Hoàng</v>
          </cell>
        </row>
        <row r="28">
          <cell r="G28">
            <v>2.38</v>
          </cell>
          <cell r="H28" t="str">
            <v>Trung bình</v>
          </cell>
        </row>
        <row r="29">
          <cell r="B29" t="str">
            <v>16CQ5101020065</v>
          </cell>
          <cell r="C29" t="str">
            <v>Trần Giang</v>
          </cell>
          <cell r="D29" t="str">
            <v>Hội</v>
          </cell>
        </row>
        <row r="29">
          <cell r="G29">
            <v>1.27</v>
          </cell>
          <cell r="H29" t="str">
            <v>Yếu</v>
          </cell>
        </row>
        <row r="30">
          <cell r="B30" t="str">
            <v>16CQ5101020048</v>
          </cell>
          <cell r="C30" t="str">
            <v>Nguyễn</v>
          </cell>
          <cell r="D30" t="str">
            <v>Hùng</v>
          </cell>
        </row>
        <row r="30">
          <cell r="G30">
            <v>1.68</v>
          </cell>
          <cell r="H30" t="str">
            <v>Yếu</v>
          </cell>
        </row>
        <row r="31">
          <cell r="B31" t="str">
            <v>16CQ5101020014</v>
          </cell>
          <cell r="C31" t="str">
            <v>Đỗ Công</v>
          </cell>
          <cell r="D31" t="str">
            <v>Hưng</v>
          </cell>
        </row>
        <row r="31">
          <cell r="G31">
            <v>1.74</v>
          </cell>
          <cell r="H31" t="str">
            <v>Yếu</v>
          </cell>
        </row>
        <row r="32">
          <cell r="B32" t="str">
            <v>16CQ5101020015</v>
          </cell>
          <cell r="C32" t="str">
            <v>Đỗ Hữu</v>
          </cell>
          <cell r="D32" t="str">
            <v>Khang</v>
          </cell>
        </row>
        <row r="32">
          <cell r="G32">
            <v>1.83</v>
          </cell>
          <cell r="H32" t="str">
            <v>Yếu</v>
          </cell>
        </row>
        <row r="33">
          <cell r="B33" t="str">
            <v>16CQ5101020017</v>
          </cell>
          <cell r="C33" t="str">
            <v>Khổng Trọng</v>
          </cell>
          <cell r="D33" t="str">
            <v>Khang</v>
          </cell>
        </row>
        <row r="33">
          <cell r="G33">
            <v>2</v>
          </cell>
          <cell r="H33" t="str">
            <v>Trung bình</v>
          </cell>
        </row>
        <row r="34">
          <cell r="B34" t="str">
            <v>16CQ5101020016</v>
          </cell>
          <cell r="C34" t="str">
            <v>Nguyễn Anh</v>
          </cell>
          <cell r="D34" t="str">
            <v>Khang</v>
          </cell>
        </row>
        <row r="34">
          <cell r="G34">
            <v>1.98</v>
          </cell>
          <cell r="H34" t="str">
            <v>Yếu</v>
          </cell>
        </row>
        <row r="35">
          <cell r="B35" t="str">
            <v>16CQ5101020066</v>
          </cell>
          <cell r="C35" t="str">
            <v>Võ Tuấn</v>
          </cell>
          <cell r="D35" t="str">
            <v>Khải</v>
          </cell>
        </row>
        <row r="35">
          <cell r="G35">
            <v>0</v>
          </cell>
          <cell r="H35" t="str">
            <v>Yếu</v>
          </cell>
        </row>
        <row r="36">
          <cell r="B36" t="str">
            <v>16CQ5101020018</v>
          </cell>
          <cell r="C36" t="str">
            <v>Lê Hữu</v>
          </cell>
          <cell r="D36" t="str">
            <v>Khoa</v>
          </cell>
        </row>
        <row r="36">
          <cell r="G36">
            <v>2.08</v>
          </cell>
          <cell r="H36" t="str">
            <v>Trung bình</v>
          </cell>
        </row>
        <row r="37">
          <cell r="B37" t="str">
            <v>16CQ5101020019</v>
          </cell>
          <cell r="C37" t="str">
            <v>Đinh Công</v>
          </cell>
          <cell r="D37" t="str">
            <v>Kỳ</v>
          </cell>
        </row>
        <row r="37">
          <cell r="G37">
            <v>0.47</v>
          </cell>
          <cell r="H37" t="str">
            <v>Yếu</v>
          </cell>
        </row>
        <row r="38">
          <cell r="B38" t="str">
            <v>16CQ5101020053</v>
          </cell>
          <cell r="C38" t="str">
            <v>Lê</v>
          </cell>
          <cell r="D38" t="str">
            <v>Lợi</v>
          </cell>
        </row>
        <row r="38">
          <cell r="G38">
            <v>0</v>
          </cell>
          <cell r="H38" t="str">
            <v>Yếu</v>
          </cell>
        </row>
        <row r="39">
          <cell r="B39" t="str">
            <v>16CQ5101020020</v>
          </cell>
          <cell r="C39" t="str">
            <v>Huỳnh Văn</v>
          </cell>
          <cell r="D39" t="str">
            <v>Luân</v>
          </cell>
        </row>
        <row r="39">
          <cell r="G39">
            <v>2.23</v>
          </cell>
          <cell r="H39" t="str">
            <v>Trung bình</v>
          </cell>
        </row>
        <row r="40">
          <cell r="B40" t="str">
            <v>16CQ5101020021</v>
          </cell>
          <cell r="C40" t="str">
            <v>Đặng Ngọc</v>
          </cell>
          <cell r="D40" t="str">
            <v>Lưu</v>
          </cell>
        </row>
        <row r="40">
          <cell r="G40">
            <v>3.14</v>
          </cell>
          <cell r="H40" t="str">
            <v>Khá</v>
          </cell>
        </row>
        <row r="41">
          <cell r="B41" t="str">
            <v>16CQ5101020022</v>
          </cell>
          <cell r="C41" t="str">
            <v>Đỗ Lê</v>
          </cell>
          <cell r="D41" t="str">
            <v>Lưu</v>
          </cell>
        </row>
        <row r="41">
          <cell r="G41">
            <v>0</v>
          </cell>
          <cell r="H41" t="str">
            <v>Yếu</v>
          </cell>
        </row>
        <row r="42">
          <cell r="B42" t="str">
            <v>16CQ5101020023</v>
          </cell>
          <cell r="C42" t="str">
            <v>Lê Hoàng</v>
          </cell>
          <cell r="D42" t="str">
            <v>Nghĩa</v>
          </cell>
        </row>
        <row r="42">
          <cell r="G42">
            <v>1.5</v>
          </cell>
          <cell r="H42" t="str">
            <v>Yếu</v>
          </cell>
        </row>
        <row r="43">
          <cell r="B43" t="str">
            <v>16CQ5101020024</v>
          </cell>
          <cell r="C43" t="str">
            <v>Nguyễn Đình</v>
          </cell>
          <cell r="D43" t="str">
            <v>Nhàn</v>
          </cell>
        </row>
        <row r="43">
          <cell r="G43">
            <v>1.38</v>
          </cell>
          <cell r="H43" t="str">
            <v>Yếu</v>
          </cell>
        </row>
        <row r="44">
          <cell r="B44" t="str">
            <v>16CQ5101020057</v>
          </cell>
          <cell r="C44" t="str">
            <v>VILAIVANH</v>
          </cell>
          <cell r="D44" t="str">
            <v>Phatthasone</v>
          </cell>
        </row>
        <row r="44">
          <cell r="G44">
            <v>1.74</v>
          </cell>
          <cell r="H44" t="str">
            <v>Yếu</v>
          </cell>
        </row>
        <row r="45">
          <cell r="B45" t="str">
            <v>16CQ5101020049</v>
          </cell>
          <cell r="C45" t="str">
            <v>Trần Đăng</v>
          </cell>
          <cell r="D45" t="str">
            <v>Pháp</v>
          </cell>
        </row>
        <row r="45">
          <cell r="G45">
            <v>2.35</v>
          </cell>
          <cell r="H45" t="str">
            <v>Trung bình</v>
          </cell>
        </row>
        <row r="46">
          <cell r="B46" t="str">
            <v>16CQ5101020025</v>
          </cell>
          <cell r="C46" t="str">
            <v>Hồ Vũ</v>
          </cell>
          <cell r="D46" t="str">
            <v>Phi</v>
          </cell>
        </row>
        <row r="46">
          <cell r="G46">
            <v>1.41</v>
          </cell>
          <cell r="H46" t="str">
            <v>Yếu</v>
          </cell>
        </row>
        <row r="47">
          <cell r="B47" t="str">
            <v>16CQ5101020062</v>
          </cell>
          <cell r="C47" t="str">
            <v>Nguyễn Duy</v>
          </cell>
          <cell r="D47" t="str">
            <v>Phúc</v>
          </cell>
        </row>
        <row r="47">
          <cell r="G47">
            <v>3.47</v>
          </cell>
          <cell r="H47" t="str">
            <v>Giỏi</v>
          </cell>
        </row>
        <row r="48">
          <cell r="B48" t="str">
            <v>16CQ5101020026</v>
          </cell>
          <cell r="C48" t="str">
            <v>Nguyễn Đăng</v>
          </cell>
          <cell r="D48" t="str">
            <v>Quang</v>
          </cell>
        </row>
        <row r="48">
          <cell r="G48">
            <v>1.35</v>
          </cell>
          <cell r="H48" t="str">
            <v>Yếu</v>
          </cell>
        </row>
        <row r="49">
          <cell r="B49" t="str">
            <v>16CQ5101020027</v>
          </cell>
          <cell r="C49" t="str">
            <v>Nguyễn Anh</v>
          </cell>
          <cell r="D49" t="str">
            <v>Quốc</v>
          </cell>
        </row>
        <row r="49">
          <cell r="G49">
            <v>1.23</v>
          </cell>
          <cell r="H49" t="str">
            <v>Yếu</v>
          </cell>
        </row>
        <row r="50">
          <cell r="B50" t="str">
            <v>16CQ5101020028</v>
          </cell>
          <cell r="C50" t="str">
            <v>Nguyễn Văn</v>
          </cell>
          <cell r="D50" t="str">
            <v>Quốc</v>
          </cell>
        </row>
        <row r="50">
          <cell r="G50">
            <v>2.98</v>
          </cell>
          <cell r="H50" t="str">
            <v>Khá</v>
          </cell>
        </row>
        <row r="51">
          <cell r="B51" t="str">
            <v>16CQ5101020059</v>
          </cell>
          <cell r="C51" t="str">
            <v>LEEKHAMSOUK</v>
          </cell>
          <cell r="D51" t="str">
            <v>Xouxiong</v>
          </cell>
        </row>
        <row r="51">
          <cell r="G51">
            <v>2.02</v>
          </cell>
          <cell r="H51" t="str">
            <v>Trung bình</v>
          </cell>
        </row>
        <row r="52">
          <cell r="B52" t="str">
            <v>16CQ5101020031</v>
          </cell>
          <cell r="C52" t="str">
            <v>Võ Công</v>
          </cell>
          <cell r="D52" t="str">
            <v>Thành</v>
          </cell>
        </row>
        <row r="52">
          <cell r="G52">
            <v>1.83</v>
          </cell>
          <cell r="H52" t="str">
            <v>Yếu</v>
          </cell>
        </row>
        <row r="53">
          <cell r="B53" t="str">
            <v>16CQ5101020029</v>
          </cell>
          <cell r="C53" t="str">
            <v>Trần Minh</v>
          </cell>
          <cell r="D53" t="str">
            <v>Thạch</v>
          </cell>
        </row>
        <row r="53">
          <cell r="G53">
            <v>2.09</v>
          </cell>
          <cell r="H53" t="str">
            <v>Trung bình</v>
          </cell>
        </row>
        <row r="54">
          <cell r="B54" t="str">
            <v>16CQ5101020030</v>
          </cell>
          <cell r="C54" t="str">
            <v>Nguyễn Song</v>
          </cell>
          <cell r="D54" t="str">
            <v>Thắng</v>
          </cell>
        </row>
        <row r="54">
          <cell r="G54">
            <v>1.69</v>
          </cell>
          <cell r="H54" t="str">
            <v>Yếu</v>
          </cell>
        </row>
        <row r="55">
          <cell r="B55" t="str">
            <v>16CQ5101020032</v>
          </cell>
          <cell r="C55" t="str">
            <v>Trương Trịnh Huy</v>
          </cell>
          <cell r="D55" t="str">
            <v>Thi</v>
          </cell>
        </row>
        <row r="55">
          <cell r="G55">
            <v>1.56</v>
          </cell>
          <cell r="H55" t="str">
            <v>Yếu</v>
          </cell>
        </row>
        <row r="56">
          <cell r="B56" t="str">
            <v>16CQ5101020061</v>
          </cell>
          <cell r="C56" t="str">
            <v>Trần Trọng</v>
          </cell>
          <cell r="D56" t="str">
            <v>Thiên</v>
          </cell>
        </row>
        <row r="56">
          <cell r="G56">
            <v>0</v>
          </cell>
          <cell r="H56" t="str">
            <v>Yếu</v>
          </cell>
        </row>
        <row r="57">
          <cell r="B57" t="str">
            <v>16CQ5101020034</v>
          </cell>
          <cell r="C57" t="str">
            <v>Từ Minh</v>
          </cell>
          <cell r="D57" t="str">
            <v>Thiên</v>
          </cell>
        </row>
        <row r="57">
          <cell r="G57">
            <v>0.98</v>
          </cell>
          <cell r="H57" t="str">
            <v>Yếu</v>
          </cell>
        </row>
        <row r="58">
          <cell r="B58" t="str">
            <v>16CQ5101020033</v>
          </cell>
          <cell r="C58" t="str">
            <v>Nguyễn</v>
          </cell>
          <cell r="D58" t="str">
            <v>Thỉ</v>
          </cell>
        </row>
        <row r="58">
          <cell r="G58">
            <v>0</v>
          </cell>
          <cell r="H58" t="str">
            <v>Yếu</v>
          </cell>
        </row>
        <row r="59">
          <cell r="B59" t="str">
            <v>16CQ5101020035</v>
          </cell>
          <cell r="C59" t="str">
            <v>Phan Văn</v>
          </cell>
          <cell r="D59" t="str">
            <v>Thịnh</v>
          </cell>
        </row>
        <row r="59">
          <cell r="G59">
            <v>2.26</v>
          </cell>
          <cell r="H59" t="str">
            <v>Trung bình</v>
          </cell>
        </row>
        <row r="60">
          <cell r="B60" t="str">
            <v>16CQ5101020036</v>
          </cell>
          <cell r="C60" t="str">
            <v>Phan Xuân</v>
          </cell>
          <cell r="D60" t="str">
            <v>Thoại</v>
          </cell>
        </row>
        <row r="60">
          <cell r="G60">
            <v>1.26</v>
          </cell>
          <cell r="H60" t="str">
            <v>Yếu</v>
          </cell>
        </row>
        <row r="61">
          <cell r="B61" t="str">
            <v>16CQ5101020052</v>
          </cell>
          <cell r="C61" t="str">
            <v>Kiều Cao</v>
          </cell>
          <cell r="D61" t="str">
            <v>Tính</v>
          </cell>
        </row>
        <row r="61">
          <cell r="G61">
            <v>1.58</v>
          </cell>
          <cell r="H61" t="str">
            <v>Yếu</v>
          </cell>
        </row>
        <row r="62">
          <cell r="B62" t="str">
            <v>16CQ5101020039</v>
          </cell>
          <cell r="C62" t="str">
            <v>Đặng Thị Thùy</v>
          </cell>
          <cell r="D62" t="str">
            <v>Trinh</v>
          </cell>
        </row>
        <row r="62">
          <cell r="G62">
            <v>2.41</v>
          </cell>
          <cell r="H62" t="str">
            <v>Trung bình</v>
          </cell>
        </row>
        <row r="63">
          <cell r="B63" t="str">
            <v>16CQ5101020040</v>
          </cell>
          <cell r="C63" t="str">
            <v>Lê Nhật</v>
          </cell>
          <cell r="D63" t="str">
            <v>Trường</v>
          </cell>
        </row>
        <row r="63">
          <cell r="G63">
            <v>0.35</v>
          </cell>
          <cell r="H63" t="str">
            <v>Yếu</v>
          </cell>
        </row>
        <row r="64">
          <cell r="B64" t="str">
            <v>16CQ5101020064</v>
          </cell>
          <cell r="C64" t="str">
            <v>Trương Quốc</v>
          </cell>
          <cell r="D64" t="str">
            <v>Tú</v>
          </cell>
        </row>
        <row r="64">
          <cell r="G64">
            <v>2.5</v>
          </cell>
          <cell r="H64" t="str">
            <v>Khá</v>
          </cell>
        </row>
        <row r="65">
          <cell r="B65" t="str">
            <v>16CQ5101020042</v>
          </cell>
          <cell r="C65" t="str">
            <v>Nguyễn Thanh</v>
          </cell>
          <cell r="D65" t="str">
            <v>Tùng</v>
          </cell>
        </row>
        <row r="65">
          <cell r="G65">
            <v>2.92</v>
          </cell>
          <cell r="H65" t="str">
            <v>Khá</v>
          </cell>
        </row>
        <row r="66">
          <cell r="B66" t="str">
            <v>16CQ5101020043</v>
          </cell>
          <cell r="C66" t="str">
            <v>Đinh Văn</v>
          </cell>
          <cell r="D66" t="str">
            <v>Tưng</v>
          </cell>
        </row>
        <row r="66">
          <cell r="G66">
            <v>2.02</v>
          </cell>
          <cell r="H66" t="str">
            <v>Trung bình</v>
          </cell>
        </row>
        <row r="67">
          <cell r="B67" t="str">
            <v>16CQ5101020044</v>
          </cell>
          <cell r="C67" t="str">
            <v>Nguyễn Minh</v>
          </cell>
          <cell r="D67" t="str">
            <v>Ty</v>
          </cell>
        </row>
        <row r="67">
          <cell r="G67">
            <v>1.14</v>
          </cell>
          <cell r="H67" t="str">
            <v>Yếu</v>
          </cell>
        </row>
        <row r="68">
          <cell r="B68" t="str">
            <v>16CQ5101020045</v>
          </cell>
          <cell r="C68" t="str">
            <v>Trần Quốc</v>
          </cell>
          <cell r="D68" t="str">
            <v>Việt</v>
          </cell>
        </row>
        <row r="68">
          <cell r="G68">
            <v>1.35</v>
          </cell>
          <cell r="H68" t="str">
            <v>Yếu</v>
          </cell>
        </row>
        <row r="69">
          <cell r="B69" t="str">
            <v>16CQ5101020046</v>
          </cell>
          <cell r="C69" t="str">
            <v>Nguyễn Ngọc</v>
          </cell>
          <cell r="D69" t="str">
            <v>Vinh</v>
          </cell>
        </row>
        <row r="69">
          <cell r="G69">
            <v>0</v>
          </cell>
          <cell r="H69" t="str">
            <v>Yếu</v>
          </cell>
        </row>
        <row r="70">
          <cell r="B70" t="str">
            <v>16CQ5101020047</v>
          </cell>
          <cell r="C70" t="str">
            <v>Huỳnh Lê Anh</v>
          </cell>
          <cell r="D70" t="str">
            <v>Vũ</v>
          </cell>
        </row>
        <row r="70">
          <cell r="G70">
            <v>1.98</v>
          </cell>
          <cell r="H70" t="str">
            <v>Yếu</v>
          </cell>
        </row>
        <row r="71">
          <cell r="B71" t="str">
            <v>16CQ5101020090</v>
          </cell>
          <cell r="C71" t="str">
            <v>Nguyễn Quốc</v>
          </cell>
          <cell r="D71" t="str">
            <v>Thái</v>
          </cell>
        </row>
        <row r="71">
          <cell r="G71">
            <v>0.8</v>
          </cell>
          <cell r="H71" t="str">
            <v>Yế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87"/>
    <col collapsed="false" customWidth="true" hidden="false" outlineLevel="0" max="3" min="3" style="3" width="17.36"/>
    <col collapsed="false" customWidth="true" hidden="false" outlineLevel="0" max="4" min="4" style="4" width="6.87"/>
    <col collapsed="false" customWidth="true" hidden="false" outlineLevel="0" max="5" min="5" style="5" width="3.36"/>
    <col collapsed="false" customWidth="true" hidden="true" outlineLevel="0" max="6" min="6" style="5" width="4.37"/>
    <col collapsed="false" customWidth="true" hidden="true" outlineLevel="0" max="7" min="7" style="5" width="7.5"/>
    <col collapsed="false" customWidth="true" hidden="true" outlineLevel="0" max="8" min="8" style="5" width="2.24"/>
    <col collapsed="false" customWidth="true" hidden="false" outlineLevel="0" max="9" min="9" style="5" width="5.24"/>
    <col collapsed="false" customWidth="true" hidden="false" outlineLevel="0" max="10" min="10" style="6" width="4.5"/>
    <col collapsed="false" customWidth="true" hidden="false" outlineLevel="0" max="12" min="11" style="6" width="4.62"/>
    <col collapsed="false" customWidth="true" hidden="false" outlineLevel="0" max="13" min="13" style="6" width="4.37"/>
    <col collapsed="false" customWidth="true" hidden="false" outlineLevel="0" max="14" min="14" style="6" width="3.87"/>
    <col collapsed="false" customWidth="true" hidden="false" outlineLevel="0" max="15" min="15" style="6" width="4.5"/>
    <col collapsed="false" customWidth="true" hidden="false" outlineLevel="0" max="17" min="16" style="6" width="3.87"/>
    <col collapsed="false" customWidth="true" hidden="false" outlineLevel="0" max="18" min="18" style="6" width="4.62"/>
    <col collapsed="false" customWidth="true" hidden="false" outlineLevel="0" max="19" min="19" style="6" width="7.37"/>
    <col collapsed="false" customWidth="true" hidden="false" outlineLevel="0" max="21" min="20" style="7" width="4.62"/>
    <col collapsed="false" customWidth="true" hidden="false" outlineLevel="0" max="22" min="22" style="7" width="4.37"/>
    <col collapsed="false" customWidth="true" hidden="false" outlineLevel="0" max="23" min="23" style="7" width="5.11"/>
    <col collapsed="false" customWidth="true" hidden="false" outlineLevel="0" max="24" min="24" style="7" width="5.36"/>
    <col collapsed="false" customWidth="true" hidden="false" outlineLevel="0" max="25" min="25" style="7" width="19.24"/>
    <col collapsed="false" customWidth="false" hidden="false" outlineLevel="0" max="257" min="26" style="6" width="8.99"/>
  </cols>
  <sheetData>
    <row r="1" s="9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9" customFormat="true" ht="17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6"/>
      <c r="S3" s="16"/>
      <c r="T3" s="17" t="s">
        <v>11</v>
      </c>
      <c r="U3" s="17"/>
      <c r="V3" s="17"/>
      <c r="W3" s="17"/>
      <c r="X3" s="17"/>
      <c r="Y3" s="18" t="s">
        <v>12</v>
      </c>
    </row>
    <row r="4" s="28" customFormat="true" ht="18.75" hidden="false" customHeight="true" outlineLevel="0" collapsed="false">
      <c r="A4" s="11"/>
      <c r="B4" s="12"/>
      <c r="C4" s="13"/>
      <c r="D4" s="14"/>
      <c r="E4" s="20" t="s">
        <v>13</v>
      </c>
      <c r="F4" s="20" t="s">
        <v>14</v>
      </c>
      <c r="G4" s="20"/>
      <c r="H4" s="20" t="s">
        <v>15</v>
      </c>
      <c r="I4" s="21" t="s">
        <v>14</v>
      </c>
      <c r="J4" s="22" t="s">
        <v>13</v>
      </c>
      <c r="K4" s="23" t="s">
        <v>14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6</v>
      </c>
      <c r="Q4" s="22" t="s">
        <v>17</v>
      </c>
      <c r="R4" s="22" t="s">
        <v>18</v>
      </c>
      <c r="S4" s="24" t="s">
        <v>19</v>
      </c>
      <c r="T4" s="25" t="s">
        <v>20</v>
      </c>
      <c r="U4" s="25" t="s">
        <v>21</v>
      </c>
      <c r="V4" s="25" t="s">
        <v>22</v>
      </c>
      <c r="W4" s="23" t="s">
        <v>23</v>
      </c>
      <c r="X4" s="26" t="s">
        <v>24</v>
      </c>
      <c r="Y4" s="27"/>
    </row>
    <row r="5" customFormat="false" ht="15.95" hidden="false" customHeight="true" outlineLevel="0" collapsed="false">
      <c r="A5" s="29" t="n">
        <f aca="false">1</f>
        <v>1</v>
      </c>
      <c r="B5" s="30" t="s">
        <v>25</v>
      </c>
      <c r="C5" s="30" t="s">
        <v>26</v>
      </c>
      <c r="D5" s="30" t="s">
        <v>27</v>
      </c>
      <c r="E5" s="31" t="n">
        <v>3</v>
      </c>
      <c r="F5" s="31" t="n">
        <v>3</v>
      </c>
      <c r="G5" s="32" t="str">
        <f aca="false">VLOOKUP(B5,[3]Sheet1!$B$10:$H$55,7,0)</f>
        <v>Khá</v>
      </c>
      <c r="H5" s="31" t="n">
        <f aca="false">IF(G5="Kém",1,IF(G5="Yếu",3,IF(G5="Trung bình",5,IF(G5="tbk",7,IF(G5="Khá",8,IF(G5="Giỏi",9,IF(G5="xuất sắc",10)))))))</f>
        <v>8</v>
      </c>
      <c r="I5" s="33" t="n">
        <f aca="false">ROUND((H5+F5),0)</f>
        <v>11</v>
      </c>
      <c r="J5" s="34" t="n">
        <v>25</v>
      </c>
      <c r="K5" s="33" t="n">
        <f aca="false">J5</f>
        <v>25</v>
      </c>
      <c r="L5" s="34" t="n">
        <v>9</v>
      </c>
      <c r="M5" s="33" t="n">
        <f aca="false">L5</f>
        <v>9</v>
      </c>
      <c r="N5" s="34" t="n">
        <v>20</v>
      </c>
      <c r="O5" s="33" t="n">
        <f aca="false">N5</f>
        <v>20</v>
      </c>
      <c r="P5" s="34" t="n">
        <v>6</v>
      </c>
      <c r="Q5" s="34"/>
      <c r="R5" s="34"/>
      <c r="S5" s="34"/>
      <c r="T5" s="35" t="n">
        <f aca="false">ROUND((I5+K5+M5+O5+S5),0)</f>
        <v>65</v>
      </c>
      <c r="U5" s="36"/>
      <c r="V5" s="37"/>
      <c r="W5" s="38" t="n">
        <f aca="false">T5-U5-V5</f>
        <v>65</v>
      </c>
      <c r="X5" s="39" t="str">
        <f aca="false">IF(W5&lt;35,"Kém",IF(W5&lt;50,"Yếu",IF(W5&lt;65,"TB",IF(W5&lt;80,"Khá",IF(W5&lt;90,"Tốt","XS")))))</f>
        <v>Khá</v>
      </c>
      <c r="Y5" s="40"/>
      <c r="Z5" s="41"/>
      <c r="AA5" s="41"/>
      <c r="AB5" s="41"/>
    </row>
    <row r="6" customFormat="false" ht="15.95" hidden="false" customHeight="true" outlineLevel="0" collapsed="false">
      <c r="A6" s="29" t="n">
        <f aca="false">A5+1</f>
        <v>2</v>
      </c>
      <c r="B6" s="30" t="s">
        <v>28</v>
      </c>
      <c r="C6" s="30" t="s">
        <v>29</v>
      </c>
      <c r="D6" s="30" t="s">
        <v>30</v>
      </c>
      <c r="E6" s="31" t="n">
        <v>0</v>
      </c>
      <c r="F6" s="31" t="n">
        <v>0</v>
      </c>
      <c r="G6" s="32" t="str">
        <f aca="false">VLOOKUP(B6,[3]Sheet1!$B$10:$H$55,7,0)</f>
        <v>Yếu</v>
      </c>
      <c r="H6" s="31" t="n">
        <f aca="false">IF(G6="Kém",1,IF(G6="Yếu",3,IF(G6="Trung bình",5,IF(G6="tbk",7,IF(G6="Khá",8,IF(G6="Giỏi",9,IF(G6="xuất sắc",10)))))))</f>
        <v>3</v>
      </c>
      <c r="I6" s="33" t="n">
        <f aca="false">ROUND((H6+F6),0)</f>
        <v>3</v>
      </c>
      <c r="J6" s="34" t="n">
        <v>25</v>
      </c>
      <c r="K6" s="33" t="n">
        <f aca="false">J6</f>
        <v>25</v>
      </c>
      <c r="L6" s="34" t="n">
        <v>13</v>
      </c>
      <c r="M6" s="33" t="n">
        <f aca="false">L6</f>
        <v>13</v>
      </c>
      <c r="N6" s="34" t="n">
        <v>20</v>
      </c>
      <c r="O6" s="33" t="n">
        <f aca="false">N6</f>
        <v>20</v>
      </c>
      <c r="P6" s="34"/>
      <c r="Q6" s="34"/>
      <c r="R6" s="34"/>
      <c r="S6" s="34"/>
      <c r="T6" s="35" t="n">
        <f aca="false">ROUND((I6+K6+M6+O6+S6),0)</f>
        <v>61</v>
      </c>
      <c r="U6" s="36" t="n">
        <v>10</v>
      </c>
      <c r="V6" s="37"/>
      <c r="W6" s="38" t="n">
        <f aca="false">T6-U6-V6</f>
        <v>51</v>
      </c>
      <c r="X6" s="39" t="str">
        <f aca="false">IF(W6&lt;35,"Kém",IF(W6&lt;50,"Yếu",IF(W6&lt;65,"TB",IF(W6&lt;80,"Khá",IF(W6&lt;90,"Tốt","XS")))))</f>
        <v>TB</v>
      </c>
      <c r="Y6" s="42" t="s">
        <v>31</v>
      </c>
    </row>
    <row r="7" customFormat="false" ht="17.1" hidden="false" customHeight="true" outlineLevel="0" collapsed="false">
      <c r="A7" s="29" t="n">
        <v>3</v>
      </c>
      <c r="B7" s="30" t="s">
        <v>32</v>
      </c>
      <c r="C7" s="30" t="s">
        <v>33</v>
      </c>
      <c r="D7" s="30" t="s">
        <v>34</v>
      </c>
      <c r="E7" s="31" t="n">
        <v>0</v>
      </c>
      <c r="F7" s="31" t="n">
        <v>0</v>
      </c>
      <c r="G7" s="32" t="str">
        <f aca="false">VLOOKUP(B7,[3]Sheet1!$B$10:$H$55,7,0)</f>
        <v>Trung bình</v>
      </c>
      <c r="H7" s="31" t="n">
        <f aca="false">IF(G7="Kém",1,IF(G7="Yếu",3,IF(G7="Trung bình",5,IF(G7="tbk",7,IF(G7="Khá",8,IF(G7="Giỏi",9,IF(G7="xuất sắc",10)))))))</f>
        <v>5</v>
      </c>
      <c r="I7" s="33" t="n">
        <f aca="false">ROUND((H7+F7),0)</f>
        <v>5</v>
      </c>
      <c r="J7" s="34" t="n">
        <v>25</v>
      </c>
      <c r="K7" s="33" t="n">
        <f aca="false">J7</f>
        <v>25</v>
      </c>
      <c r="L7" s="34" t="n">
        <v>9</v>
      </c>
      <c r="M7" s="33" t="n">
        <f aca="false">L7</f>
        <v>9</v>
      </c>
      <c r="N7" s="34" t="n">
        <v>20</v>
      </c>
      <c r="O7" s="33" t="n">
        <f aca="false">N7</f>
        <v>20</v>
      </c>
      <c r="P7" s="34"/>
      <c r="Q7" s="34"/>
      <c r="R7" s="34"/>
      <c r="S7" s="34"/>
      <c r="T7" s="35" t="n">
        <f aca="false">ROUND((I7+K7+M7+O7+S7),0)</f>
        <v>59</v>
      </c>
      <c r="U7" s="36"/>
      <c r="V7" s="43"/>
      <c r="W7" s="38" t="n">
        <f aca="false">T7-U7-V7</f>
        <v>59</v>
      </c>
      <c r="X7" s="39" t="str">
        <f aca="false">IF(W7&lt;35,"Kém",IF(W7&lt;50,"Yếu",IF(W7&lt;65,"TB",IF(W7&lt;80,"Khá",IF(W7&lt;90,"Tốt","XS")))))</f>
        <v>TB</v>
      </c>
      <c r="Y7" s="42"/>
    </row>
    <row r="8" customFormat="false" ht="17.1" hidden="false" customHeight="true" outlineLevel="0" collapsed="false">
      <c r="A8" s="29" t="n">
        <f aca="false">A7+1</f>
        <v>4</v>
      </c>
      <c r="B8" s="30" t="s">
        <v>35</v>
      </c>
      <c r="C8" s="30" t="s">
        <v>36</v>
      </c>
      <c r="D8" s="30" t="s">
        <v>37</v>
      </c>
      <c r="E8" s="31" t="n">
        <v>0</v>
      </c>
      <c r="F8" s="31" t="n">
        <v>0</v>
      </c>
      <c r="G8" s="32" t="str">
        <f aca="false">VLOOKUP(B8,[3]Sheet1!$B$10:$H$55,7,0)</f>
        <v>Yếu</v>
      </c>
      <c r="H8" s="31" t="n">
        <f aca="false">IF(G8="Kém",1,IF(G8="Yếu",3,IF(G8="Trung bình",5,IF(G8="tbk",7,IF(G8="Khá",8,IF(G8="Giỏi",9,IF(G8="xuất sắc",10)))))))</f>
        <v>3</v>
      </c>
      <c r="I8" s="33" t="n">
        <f aca="false">ROUND((H8+F8),0)</f>
        <v>3</v>
      </c>
      <c r="J8" s="34" t="n">
        <v>25</v>
      </c>
      <c r="K8" s="33" t="n">
        <f aca="false">J8</f>
        <v>25</v>
      </c>
      <c r="L8" s="34" t="n">
        <v>13</v>
      </c>
      <c r="M8" s="33" t="n">
        <f aca="false">L8</f>
        <v>13</v>
      </c>
      <c r="N8" s="34" t="n">
        <v>20</v>
      </c>
      <c r="O8" s="33" t="n">
        <f aca="false">N8</f>
        <v>20</v>
      </c>
      <c r="P8" s="34"/>
      <c r="Q8" s="34"/>
      <c r="R8" s="34"/>
      <c r="S8" s="34"/>
      <c r="T8" s="35" t="n">
        <f aca="false">ROUND((I8+K8+M8+O8+S8),0)</f>
        <v>61</v>
      </c>
      <c r="U8" s="36" t="n">
        <v>10</v>
      </c>
      <c r="V8" s="43"/>
      <c r="W8" s="38" t="n">
        <f aca="false">T8-U8-V8</f>
        <v>51</v>
      </c>
      <c r="X8" s="39" t="str">
        <f aca="false">IF(W8&lt;35,"Kém",IF(W8&lt;50,"Yếu",IF(W8&lt;65,"TB",IF(W8&lt;80,"Khá",IF(W8&lt;90,"Tốt","XS")))))</f>
        <v>TB</v>
      </c>
      <c r="Y8" s="42" t="s">
        <v>31</v>
      </c>
    </row>
    <row r="9" customFormat="false" ht="17.1" hidden="false" customHeight="true" outlineLevel="0" collapsed="false">
      <c r="A9" s="29" t="n">
        <f aca="false">A8+1</f>
        <v>5</v>
      </c>
      <c r="B9" s="30" t="s">
        <v>38</v>
      </c>
      <c r="C9" s="30" t="s">
        <v>39</v>
      </c>
      <c r="D9" s="30" t="s">
        <v>40</v>
      </c>
      <c r="E9" s="31" t="n">
        <v>3</v>
      </c>
      <c r="F9" s="31" t="n">
        <v>3</v>
      </c>
      <c r="G9" s="32" t="str">
        <f aca="false">VLOOKUP(B9,[3]Sheet1!$B$10:$H$55,7,0)</f>
        <v>Trung bình</v>
      </c>
      <c r="H9" s="31" t="n">
        <f aca="false">IF(G9="Kém",1,IF(G9="Yếu",3,IF(G9="Trung bình",5,IF(G9="tbk",7,IF(G9="Khá",8,IF(G9="Giỏi",9,IF(G9="xuất sắc",10)))))))</f>
        <v>5</v>
      </c>
      <c r="I9" s="33" t="n">
        <f aca="false">ROUND((H9+F9),0)</f>
        <v>8</v>
      </c>
      <c r="J9" s="34" t="n">
        <v>25</v>
      </c>
      <c r="K9" s="33" t="n">
        <f aca="false">J9</f>
        <v>25</v>
      </c>
      <c r="L9" s="34" t="n">
        <v>9</v>
      </c>
      <c r="M9" s="33" t="n">
        <f aca="false">L9</f>
        <v>9</v>
      </c>
      <c r="N9" s="34" t="n">
        <v>20</v>
      </c>
      <c r="O9" s="33" t="n">
        <f aca="false">N9</f>
        <v>20</v>
      </c>
      <c r="P9" s="34"/>
      <c r="Q9" s="34"/>
      <c r="R9" s="34"/>
      <c r="S9" s="34"/>
      <c r="T9" s="35" t="n">
        <f aca="false">ROUND((I9+K9+M9+O9+S9),0)</f>
        <v>62</v>
      </c>
      <c r="U9" s="36"/>
      <c r="V9" s="37"/>
      <c r="W9" s="38" t="n">
        <f aca="false">T9-U9-V9</f>
        <v>62</v>
      </c>
      <c r="X9" s="39" t="str">
        <f aca="false">IF(W9&lt;35,"Kém",IF(W9&lt;50,"Yếu",IF(W9&lt;65,"TB",IF(W9&lt;80,"Khá",IF(W9&lt;90,"Tốt","XS")))))</f>
        <v>TB</v>
      </c>
      <c r="Y9" s="42"/>
    </row>
    <row r="10" customFormat="false" ht="17.1" hidden="false" customHeight="true" outlineLevel="0" collapsed="false">
      <c r="A10" s="29" t="n">
        <f aca="false">A9+1</f>
        <v>6</v>
      </c>
      <c r="B10" s="30" t="s">
        <v>41</v>
      </c>
      <c r="C10" s="30" t="s">
        <v>42</v>
      </c>
      <c r="D10" s="30" t="s">
        <v>40</v>
      </c>
      <c r="E10" s="31" t="n">
        <v>0</v>
      </c>
      <c r="F10" s="31" t="n">
        <v>0</v>
      </c>
      <c r="G10" s="32" t="str">
        <f aca="false">VLOOKUP(B10,[3]Sheet1!$B$10:$H$55,7,0)</f>
        <v>Yếu</v>
      </c>
      <c r="H10" s="31" t="n">
        <f aca="false">IF(G10="Kém",1,IF(G10="Yếu",3,IF(G10="Trung bình",5,IF(G10="tbk",7,IF(G10="Khá",8,IF(G10="Giỏi",9,IF(G10="xuất sắc",10)))))))</f>
        <v>3</v>
      </c>
      <c r="I10" s="33" t="n">
        <f aca="false">ROUND((H10+F10),0)</f>
        <v>3</v>
      </c>
      <c r="J10" s="34" t="n">
        <v>25</v>
      </c>
      <c r="K10" s="33" t="n">
        <f aca="false">J10</f>
        <v>25</v>
      </c>
      <c r="L10" s="34" t="n">
        <v>13</v>
      </c>
      <c r="M10" s="33" t="n">
        <f aca="false">L10</f>
        <v>13</v>
      </c>
      <c r="N10" s="34" t="n">
        <v>20</v>
      </c>
      <c r="O10" s="33" t="n">
        <f aca="false">N10</f>
        <v>20</v>
      </c>
      <c r="P10" s="34"/>
      <c r="Q10" s="34"/>
      <c r="R10" s="34"/>
      <c r="S10" s="34"/>
      <c r="T10" s="35" t="n">
        <f aca="false">ROUND((I10+K10+M10+O10+S10),0)</f>
        <v>61</v>
      </c>
      <c r="U10" s="36" t="n">
        <v>10</v>
      </c>
      <c r="V10" s="37"/>
      <c r="W10" s="38" t="n">
        <f aca="false">T10-U10-V10</f>
        <v>51</v>
      </c>
      <c r="X10" s="39" t="str">
        <f aca="false">IF(W10&lt;35,"Kém",IF(W10&lt;50,"Yếu",IF(W10&lt;65,"TB",IF(W10&lt;80,"Khá",IF(W10&lt;90,"Tốt","XS")))))</f>
        <v>TB</v>
      </c>
      <c r="Y10" s="42" t="s">
        <v>31</v>
      </c>
    </row>
    <row r="11" customFormat="false" ht="17.1" hidden="false" customHeight="true" outlineLevel="0" collapsed="false">
      <c r="A11" s="29" t="n">
        <f aca="false">A10+1</f>
        <v>7</v>
      </c>
      <c r="B11" s="30" t="s">
        <v>43</v>
      </c>
      <c r="C11" s="30" t="s">
        <v>44</v>
      </c>
      <c r="D11" s="30" t="s">
        <v>45</v>
      </c>
      <c r="E11" s="31" t="n">
        <v>3</v>
      </c>
      <c r="F11" s="31" t="n">
        <v>3</v>
      </c>
      <c r="G11" s="32" t="str">
        <f aca="false">VLOOKUP(B11,[3]Sheet1!$B$10:$H$55,7,0)</f>
        <v>Khá</v>
      </c>
      <c r="H11" s="31" t="n">
        <f aca="false">IF(G11="Kém",1,IF(G11="Yếu",3,IF(G11="Trung bình",5,IF(G11="tbk",7,IF(G11="Khá",8,IF(G11="Giỏi",9,IF(G11="xuất sắc",10)))))))</f>
        <v>8</v>
      </c>
      <c r="I11" s="33" t="n">
        <f aca="false">ROUND((H11+F11),0)</f>
        <v>11</v>
      </c>
      <c r="J11" s="34" t="n">
        <v>25</v>
      </c>
      <c r="K11" s="33" t="n">
        <f aca="false">J11</f>
        <v>25</v>
      </c>
      <c r="L11" s="34" t="n">
        <v>20</v>
      </c>
      <c r="M11" s="33" t="n">
        <f aca="false">L11</f>
        <v>20</v>
      </c>
      <c r="N11" s="34" t="n">
        <v>20</v>
      </c>
      <c r="O11" s="33" t="n">
        <f aca="false">N11</f>
        <v>20</v>
      </c>
      <c r="P11" s="34" t="n">
        <v>10</v>
      </c>
      <c r="Q11" s="34"/>
      <c r="R11" s="34"/>
      <c r="S11" s="34"/>
      <c r="T11" s="35" t="n">
        <f aca="false">ROUND((I11+K11+M11+O11+S11),0)</f>
        <v>76</v>
      </c>
      <c r="U11" s="36"/>
      <c r="V11" s="37"/>
      <c r="W11" s="38" t="n">
        <f aca="false">T11-U11-V11</f>
        <v>76</v>
      </c>
      <c r="X11" s="39" t="str">
        <f aca="false">IF(W11&lt;35,"Kém",IF(W11&lt;50,"Yếu",IF(W11&lt;65,"TB",IF(W11&lt;80,"Khá",IF(W11&lt;90,"Tốt","XS")))))</f>
        <v>Khá</v>
      </c>
      <c r="Y11" s="42"/>
    </row>
    <row r="12" customFormat="false" ht="17.1" hidden="false" customHeight="true" outlineLevel="0" collapsed="false">
      <c r="A12" s="29" t="n">
        <f aca="false">A11+1</f>
        <v>8</v>
      </c>
      <c r="B12" s="30" t="s">
        <v>46</v>
      </c>
      <c r="C12" s="30" t="s">
        <v>47</v>
      </c>
      <c r="D12" s="30" t="s">
        <v>48</v>
      </c>
      <c r="E12" s="31" t="n">
        <v>0</v>
      </c>
      <c r="F12" s="31" t="n">
        <v>0</v>
      </c>
      <c r="G12" s="32" t="str">
        <f aca="false">VLOOKUP(B12,[3]Sheet1!$B$10:$H$55,7,0)</f>
        <v>Khá</v>
      </c>
      <c r="H12" s="31" t="n">
        <f aca="false">IF(G12="Kém",1,IF(G12="Yếu",3,IF(G12="Trung bình",5,IF(G12="tbk",7,IF(G12="Khá",8,IF(G12="Giỏi",9,IF(G12="xuất sắc",10)))))))</f>
        <v>8</v>
      </c>
      <c r="I12" s="33" t="n">
        <f aca="false">ROUND((H12+F12),0)</f>
        <v>8</v>
      </c>
      <c r="J12" s="34" t="n">
        <v>25</v>
      </c>
      <c r="K12" s="33" t="n">
        <f aca="false">J12</f>
        <v>25</v>
      </c>
      <c r="L12" s="34" t="n">
        <v>9</v>
      </c>
      <c r="M12" s="33" t="n">
        <f aca="false">L12</f>
        <v>9</v>
      </c>
      <c r="N12" s="34" t="n">
        <v>20</v>
      </c>
      <c r="O12" s="33" t="n">
        <f aca="false">N12</f>
        <v>20</v>
      </c>
      <c r="P12" s="34"/>
      <c r="Q12" s="34"/>
      <c r="R12" s="34"/>
      <c r="S12" s="34"/>
      <c r="T12" s="35" t="n">
        <f aca="false">ROUND((I12+K12+M12+O12+S12),0)</f>
        <v>62</v>
      </c>
      <c r="U12" s="36" t="n">
        <v>10</v>
      </c>
      <c r="V12" s="37"/>
      <c r="W12" s="38" t="n">
        <f aca="false">T12-U12-V12</f>
        <v>52</v>
      </c>
      <c r="X12" s="39" t="str">
        <f aca="false">IF(W12&lt;35,"Kém",IF(W12&lt;50,"Yếu",IF(W12&lt;65,"TB",IF(W12&lt;80,"Khá",IF(W12&lt;90,"Tốt","XS")))))</f>
        <v>TB</v>
      </c>
      <c r="Y12" s="40" t="s">
        <v>31</v>
      </c>
    </row>
    <row r="13" customFormat="false" ht="17.1" hidden="false" customHeight="true" outlineLevel="0" collapsed="false">
      <c r="A13" s="29" t="n">
        <f aca="false">A12+1</f>
        <v>9</v>
      </c>
      <c r="B13" s="30" t="s">
        <v>49</v>
      </c>
      <c r="C13" s="30" t="s">
        <v>50</v>
      </c>
      <c r="D13" s="30" t="s">
        <v>51</v>
      </c>
      <c r="E13" s="31" t="n">
        <v>3</v>
      </c>
      <c r="F13" s="31" t="n">
        <v>3</v>
      </c>
      <c r="G13" s="32" t="str">
        <f aca="false">VLOOKUP(B13,[3]Sheet1!$B$10:$H$55,7,0)</f>
        <v>Khá</v>
      </c>
      <c r="H13" s="31" t="n">
        <f aca="false">IF(G13="Kém",1,IF(G13="Yếu",3,IF(G13="Trung bình",5,IF(G13="tbk",7,IF(G13="Khá",8,IF(G13="Giỏi",9,IF(G13="xuất sắc",10)))))))</f>
        <v>8</v>
      </c>
      <c r="I13" s="33" t="n">
        <f aca="false">ROUND((H13+F13),0)</f>
        <v>11</v>
      </c>
      <c r="J13" s="34" t="n">
        <v>25</v>
      </c>
      <c r="K13" s="33" t="n">
        <f aca="false">J13</f>
        <v>25</v>
      </c>
      <c r="L13" s="34" t="n">
        <v>9</v>
      </c>
      <c r="M13" s="33" t="n">
        <f aca="false">L13</f>
        <v>9</v>
      </c>
      <c r="N13" s="34" t="n">
        <v>20</v>
      </c>
      <c r="O13" s="33" t="n">
        <f aca="false">N13</f>
        <v>20</v>
      </c>
      <c r="P13" s="34"/>
      <c r="Q13" s="34"/>
      <c r="R13" s="34"/>
      <c r="S13" s="34"/>
      <c r="T13" s="35" t="n">
        <f aca="false">ROUND((I13+K13+M13+O13+S13),0)</f>
        <v>65</v>
      </c>
      <c r="U13" s="36"/>
      <c r="V13" s="37"/>
      <c r="W13" s="38" t="n">
        <f aca="false">T13-U13-V13</f>
        <v>65</v>
      </c>
      <c r="X13" s="39" t="str">
        <f aca="false">IF(W13&lt;35,"Kém",IF(W13&lt;50,"Yếu",IF(W13&lt;65,"TB",IF(W13&lt;80,"Khá",IF(W13&lt;90,"Tốt","XS")))))</f>
        <v>Khá</v>
      </c>
      <c r="Y13" s="42"/>
    </row>
    <row r="14" customFormat="false" ht="17.1" hidden="false" customHeight="true" outlineLevel="0" collapsed="false">
      <c r="A14" s="29" t="n">
        <f aca="false">A13+1</f>
        <v>10</v>
      </c>
      <c r="B14" s="30" t="s">
        <v>52</v>
      </c>
      <c r="C14" s="30" t="s">
        <v>26</v>
      </c>
      <c r="D14" s="30" t="s">
        <v>51</v>
      </c>
      <c r="E14" s="31" t="n">
        <v>0</v>
      </c>
      <c r="F14" s="31" t="n">
        <v>0</v>
      </c>
      <c r="G14" s="32" t="str">
        <f aca="false">VLOOKUP(B14,[3]Sheet1!$B$10:$H$55,7,0)</f>
        <v>Yếu</v>
      </c>
      <c r="H14" s="31" t="n">
        <f aca="false">IF(G14="Kém",1,IF(G14="Yếu",3,IF(G14="Trung bình",5,IF(G14="tbk",7,IF(G14="Khá",8,IF(G14="Giỏi",9,IF(G14="xuất sắc",10)))))))</f>
        <v>3</v>
      </c>
      <c r="I14" s="33" t="n">
        <f aca="false">ROUND((H14+F14),0)</f>
        <v>3</v>
      </c>
      <c r="J14" s="34" t="n">
        <v>25</v>
      </c>
      <c r="K14" s="33" t="n">
        <f aca="false">J14</f>
        <v>25</v>
      </c>
      <c r="L14" s="34" t="n">
        <v>9</v>
      </c>
      <c r="M14" s="33" t="n">
        <f aca="false">L14</f>
        <v>9</v>
      </c>
      <c r="N14" s="34" t="n">
        <v>20</v>
      </c>
      <c r="O14" s="33" t="n">
        <f aca="false">N14</f>
        <v>20</v>
      </c>
      <c r="P14" s="34"/>
      <c r="Q14" s="34"/>
      <c r="R14" s="34"/>
      <c r="S14" s="34"/>
      <c r="T14" s="35" t="n">
        <f aca="false">ROUND((I14+K14+M14+O14+S14),0)</f>
        <v>57</v>
      </c>
      <c r="U14" s="36"/>
      <c r="V14" s="37"/>
      <c r="W14" s="38" t="n">
        <f aca="false">T14-U14-V14</f>
        <v>57</v>
      </c>
      <c r="X14" s="39" t="str">
        <f aca="false">IF(W14&lt;35,"Kém",IF(W14&lt;50,"Yếu",IF(W14&lt;65,"TB",IF(W14&lt;80,"Khá",IF(W14&lt;90,"Tốt","XS")))))</f>
        <v>TB</v>
      </c>
      <c r="Y14" s="40"/>
    </row>
    <row r="15" customFormat="false" ht="17.1" hidden="false" customHeight="true" outlineLevel="0" collapsed="false">
      <c r="A15" s="29" t="n">
        <f aca="false">A14+1</f>
        <v>11</v>
      </c>
      <c r="B15" s="30" t="s">
        <v>53</v>
      </c>
      <c r="C15" s="30" t="s">
        <v>54</v>
      </c>
      <c r="D15" s="30" t="s">
        <v>55</v>
      </c>
      <c r="E15" s="31" t="n">
        <v>0</v>
      </c>
      <c r="F15" s="31" t="n">
        <v>0</v>
      </c>
      <c r="G15" s="32" t="str">
        <f aca="false">VLOOKUP(B15,[3]Sheet1!$B$10:$H$55,7,0)</f>
        <v>Trung bình</v>
      </c>
      <c r="H15" s="31" t="n">
        <f aca="false">IF(G15="Kém",1,IF(G15="Yếu",3,IF(G15="Trung bình",5,IF(G15="tbk",7,IF(G15="Khá",8,IF(G15="Giỏi",9,IF(G15="xuất sắc",10)))))))</f>
        <v>5</v>
      </c>
      <c r="I15" s="33" t="n">
        <f aca="false">ROUND((H15+F15),0)</f>
        <v>5</v>
      </c>
      <c r="J15" s="34" t="n">
        <v>25</v>
      </c>
      <c r="K15" s="33" t="n">
        <f aca="false">J15</f>
        <v>25</v>
      </c>
      <c r="L15" s="34" t="n">
        <v>13</v>
      </c>
      <c r="M15" s="33" t="n">
        <f aca="false">L15</f>
        <v>13</v>
      </c>
      <c r="N15" s="34" t="n">
        <v>20</v>
      </c>
      <c r="O15" s="33" t="n">
        <f aca="false">N15</f>
        <v>20</v>
      </c>
      <c r="P15" s="34" t="n">
        <v>6</v>
      </c>
      <c r="Q15" s="34"/>
      <c r="R15" s="34"/>
      <c r="S15" s="34"/>
      <c r="T15" s="35" t="n">
        <f aca="false">ROUND((I15+K15+M15+O15+S15),0)</f>
        <v>63</v>
      </c>
      <c r="U15" s="36" t="n">
        <v>10</v>
      </c>
      <c r="V15" s="43"/>
      <c r="W15" s="38" t="n">
        <f aca="false">T15-U15-V15</f>
        <v>53</v>
      </c>
      <c r="X15" s="39" t="str">
        <f aca="false">IF(W15&lt;35,"Kém",IF(W15&lt;50,"Yếu",IF(W15&lt;65,"TB",IF(W15&lt;80,"Khá",IF(W15&lt;90,"Tốt","XS")))))</f>
        <v>TB</v>
      </c>
      <c r="Y15" s="42" t="s">
        <v>31</v>
      </c>
    </row>
    <row r="16" customFormat="false" ht="17.1" hidden="false" customHeight="true" outlineLevel="0" collapsed="false">
      <c r="A16" s="29" t="n">
        <f aca="false">A15+1</f>
        <v>12</v>
      </c>
      <c r="B16" s="30" t="s">
        <v>56</v>
      </c>
      <c r="C16" s="30" t="s">
        <v>57</v>
      </c>
      <c r="D16" s="30" t="s">
        <v>58</v>
      </c>
      <c r="E16" s="31" t="n">
        <v>0</v>
      </c>
      <c r="F16" s="31" t="n">
        <v>0</v>
      </c>
      <c r="G16" s="32" t="str">
        <f aca="false">VLOOKUP(B16,[3]Sheet1!$B$10:$H$55,7,0)</f>
        <v>Trung bình</v>
      </c>
      <c r="H16" s="31" t="n">
        <f aca="false">IF(G16="Kém",1,IF(G16="Yếu",3,IF(G16="Trung bình",5,IF(G16="tbk",7,IF(G16="Khá",8,IF(G16="Giỏi",9,IF(G16="xuất sắc",10)))))))</f>
        <v>5</v>
      </c>
      <c r="I16" s="33" t="n">
        <f aca="false">ROUND((H16+F16),0)</f>
        <v>5</v>
      </c>
      <c r="J16" s="34" t="n">
        <v>25</v>
      </c>
      <c r="K16" s="33" t="n">
        <f aca="false">J16</f>
        <v>25</v>
      </c>
      <c r="L16" s="34" t="n">
        <v>11</v>
      </c>
      <c r="M16" s="33" t="n">
        <f aca="false">L16</f>
        <v>11</v>
      </c>
      <c r="N16" s="34" t="n">
        <v>20</v>
      </c>
      <c r="O16" s="33" t="n">
        <f aca="false">N16</f>
        <v>20</v>
      </c>
      <c r="P16" s="34" t="n">
        <v>10</v>
      </c>
      <c r="Q16" s="34"/>
      <c r="R16" s="34"/>
      <c r="S16" s="34"/>
      <c r="T16" s="35" t="n">
        <f aca="false">ROUND((I16+K16+M16+O16+S16),0)</f>
        <v>61</v>
      </c>
      <c r="U16" s="36"/>
      <c r="V16" s="37"/>
      <c r="W16" s="38" t="n">
        <f aca="false">T16-U16-V16</f>
        <v>61</v>
      </c>
      <c r="X16" s="39" t="str">
        <f aca="false">IF(W16&lt;35,"Kém",IF(W16&lt;50,"Yếu",IF(W16&lt;65,"TB",IF(W16&lt;80,"Khá",IF(W16&lt;90,"Tốt","XS")))))</f>
        <v>TB</v>
      </c>
      <c r="Y16" s="42"/>
    </row>
    <row r="17" customFormat="false" ht="17.1" hidden="false" customHeight="true" outlineLevel="0" collapsed="false">
      <c r="A17" s="29" t="n">
        <f aca="false">A16+1</f>
        <v>13</v>
      </c>
      <c r="B17" s="30" t="s">
        <v>59</v>
      </c>
      <c r="C17" s="30" t="s">
        <v>60</v>
      </c>
      <c r="D17" s="30" t="s">
        <v>61</v>
      </c>
      <c r="E17" s="31" t="n">
        <v>0</v>
      </c>
      <c r="F17" s="31" t="n">
        <v>0</v>
      </c>
      <c r="G17" s="32" t="str">
        <f aca="false">VLOOKUP(B17,[3]Sheet1!$B$10:$H$55,7,0)</f>
        <v>Trung bình</v>
      </c>
      <c r="H17" s="31" t="n">
        <f aca="false">IF(G17="Kém",1,IF(G17="Yếu",3,IF(G17="Trung bình",5,IF(G17="tbk",7,IF(G17="Khá",8,IF(G17="Giỏi",9,IF(G17="xuất sắc",10)))))))</f>
        <v>5</v>
      </c>
      <c r="I17" s="33" t="n">
        <f aca="false">ROUND((H17+F17),0)</f>
        <v>5</v>
      </c>
      <c r="J17" s="34" t="n">
        <v>25</v>
      </c>
      <c r="K17" s="33" t="n">
        <f aca="false">J17</f>
        <v>25</v>
      </c>
      <c r="L17" s="34" t="n">
        <v>13</v>
      </c>
      <c r="M17" s="33" t="n">
        <f aca="false">L17</f>
        <v>13</v>
      </c>
      <c r="N17" s="34" t="n">
        <v>20</v>
      </c>
      <c r="O17" s="33" t="n">
        <f aca="false">N17</f>
        <v>20</v>
      </c>
      <c r="P17" s="34"/>
      <c r="Q17" s="34"/>
      <c r="R17" s="34"/>
      <c r="S17" s="34"/>
      <c r="T17" s="35" t="n">
        <f aca="false">ROUND((I17+K17+M17+O17+S17),0)</f>
        <v>63</v>
      </c>
      <c r="U17" s="36" t="n">
        <v>10</v>
      </c>
      <c r="V17" s="37"/>
      <c r="W17" s="38" t="n">
        <f aca="false">T17-U17-V17</f>
        <v>53</v>
      </c>
      <c r="X17" s="39" t="str">
        <f aca="false">IF(W17&lt;35,"Kém",IF(W17&lt;50,"Yếu",IF(W17&lt;65,"TB",IF(W17&lt;80,"Khá",IF(W17&lt;90,"Tốt","XS")))))</f>
        <v>TB</v>
      </c>
      <c r="Y17" s="40" t="s">
        <v>31</v>
      </c>
    </row>
    <row r="18" customFormat="false" ht="17.1" hidden="false" customHeight="true" outlineLevel="0" collapsed="false">
      <c r="A18" s="29" t="n">
        <f aca="false">A17+1</f>
        <v>14</v>
      </c>
      <c r="B18" s="30" t="s">
        <v>62</v>
      </c>
      <c r="C18" s="30" t="s">
        <v>63</v>
      </c>
      <c r="D18" s="30" t="s">
        <v>64</v>
      </c>
      <c r="E18" s="31" t="n">
        <v>3</v>
      </c>
      <c r="F18" s="31" t="n">
        <v>3</v>
      </c>
      <c r="G18" s="32" t="str">
        <f aca="false">VLOOKUP(B18,[3]Sheet1!$B$10:$H$55,7,0)</f>
        <v>Khá</v>
      </c>
      <c r="H18" s="31" t="n">
        <f aca="false">IF(G18="Kém",1,IF(G18="Yếu",3,IF(G18="Trung bình",5,IF(G18="tbk",7,IF(G18="Khá",8,IF(G18="Giỏi",9,IF(G18="xuất sắc",10)))))))</f>
        <v>8</v>
      </c>
      <c r="I18" s="33" t="n">
        <f aca="false">ROUND((H18+F18),0)</f>
        <v>11</v>
      </c>
      <c r="J18" s="34" t="n">
        <v>25</v>
      </c>
      <c r="K18" s="33" t="n">
        <f aca="false">J18</f>
        <v>25</v>
      </c>
      <c r="L18" s="34" t="n">
        <v>9</v>
      </c>
      <c r="M18" s="33" t="n">
        <f aca="false">L18</f>
        <v>9</v>
      </c>
      <c r="N18" s="34" t="n">
        <v>20</v>
      </c>
      <c r="O18" s="33" t="n">
        <f aca="false">N18</f>
        <v>20</v>
      </c>
      <c r="P18" s="34" t="n">
        <v>6</v>
      </c>
      <c r="Q18" s="34"/>
      <c r="R18" s="34"/>
      <c r="S18" s="34"/>
      <c r="T18" s="35" t="n">
        <f aca="false">ROUND((I18+K18+M18+O18+S18),0)</f>
        <v>65</v>
      </c>
      <c r="U18" s="36"/>
      <c r="V18" s="37"/>
      <c r="W18" s="38" t="n">
        <f aca="false">T18-U18-V18</f>
        <v>65</v>
      </c>
      <c r="X18" s="39" t="str">
        <f aca="false">IF(W18&lt;35,"Kém",IF(W18&lt;50,"Yếu",IF(W18&lt;65,"TB",IF(W18&lt;80,"Khá",IF(W18&lt;90,"Tốt","XS")))))</f>
        <v>Khá</v>
      </c>
      <c r="Y18" s="42"/>
    </row>
    <row r="19" customFormat="false" ht="17.1" hidden="false" customHeight="true" outlineLevel="0" collapsed="false">
      <c r="A19" s="29" t="n">
        <f aca="false">A18+1</f>
        <v>15</v>
      </c>
      <c r="B19" s="30" t="s">
        <v>65</v>
      </c>
      <c r="C19" s="30" t="s">
        <v>66</v>
      </c>
      <c r="D19" s="30" t="s">
        <v>67</v>
      </c>
      <c r="E19" s="31" t="n">
        <v>3</v>
      </c>
      <c r="F19" s="31" t="n">
        <v>3</v>
      </c>
      <c r="G19" s="32" t="str">
        <f aca="false">VLOOKUP(B19,[3]Sheet1!$B$10:$H$55,7,0)</f>
        <v>Trung bình</v>
      </c>
      <c r="H19" s="31" t="n">
        <f aca="false">IF(G19="Kém",1,IF(G19="Yếu",3,IF(G19="Trung bình",5,IF(G19="tbk",7,IF(G19="Khá",8,IF(G19="Giỏi",9,IF(G19="xuất sắc",10)))))))</f>
        <v>5</v>
      </c>
      <c r="I19" s="33" t="n">
        <f aca="false">ROUND((H19+F19),0)</f>
        <v>8</v>
      </c>
      <c r="J19" s="34" t="n">
        <v>25</v>
      </c>
      <c r="K19" s="33" t="n">
        <f aca="false">J19</f>
        <v>25</v>
      </c>
      <c r="L19" s="34" t="n">
        <v>18</v>
      </c>
      <c r="M19" s="33" t="n">
        <f aca="false">L19</f>
        <v>18</v>
      </c>
      <c r="N19" s="34" t="n">
        <v>20</v>
      </c>
      <c r="O19" s="33" t="n">
        <f aca="false">N19</f>
        <v>20</v>
      </c>
      <c r="P19" s="34" t="n">
        <v>10</v>
      </c>
      <c r="Q19" s="34"/>
      <c r="R19" s="34"/>
      <c r="S19" s="34"/>
      <c r="T19" s="35" t="n">
        <f aca="false">ROUND((I19+K19+M19+O19+S19),0)</f>
        <v>71</v>
      </c>
      <c r="U19" s="36"/>
      <c r="V19" s="37"/>
      <c r="W19" s="38" t="n">
        <f aca="false">T19-U19-V19</f>
        <v>71</v>
      </c>
      <c r="X19" s="39" t="str">
        <f aca="false">IF(W19&lt;35,"Kém",IF(W19&lt;50,"Yếu",IF(W19&lt;65,"TB",IF(W19&lt;80,"Khá",IF(W19&lt;90,"Tốt","XS")))))</f>
        <v>Khá</v>
      </c>
      <c r="Y19" s="40"/>
    </row>
    <row r="20" customFormat="false" ht="17.1" hidden="false" customHeight="true" outlineLevel="0" collapsed="false">
      <c r="A20" s="29" t="n">
        <f aca="false">A19+1</f>
        <v>16</v>
      </c>
      <c r="B20" s="30" t="s">
        <v>68</v>
      </c>
      <c r="C20" s="30" t="s">
        <v>69</v>
      </c>
      <c r="D20" s="30" t="s">
        <v>70</v>
      </c>
      <c r="E20" s="31" t="n">
        <v>3</v>
      </c>
      <c r="F20" s="31" t="n">
        <v>3</v>
      </c>
      <c r="G20" s="32" t="str">
        <f aca="false">VLOOKUP(B20,[3]Sheet1!$B$10:$H$55,7,0)</f>
        <v>Trung bình</v>
      </c>
      <c r="H20" s="31" t="n">
        <f aca="false">IF(G20="Kém",1,IF(G20="Yếu",3,IF(G20="Trung bình",5,IF(G20="tbk",7,IF(G20="Khá",8,IF(G20="Giỏi",9,IF(G20="xuất sắc",10)))))))</f>
        <v>5</v>
      </c>
      <c r="I20" s="33" t="n">
        <f aca="false">ROUND((H20+F20),0)</f>
        <v>8</v>
      </c>
      <c r="J20" s="34" t="n">
        <v>25</v>
      </c>
      <c r="K20" s="33" t="n">
        <f aca="false">J20</f>
        <v>25</v>
      </c>
      <c r="L20" s="34" t="n">
        <v>9</v>
      </c>
      <c r="M20" s="33" t="n">
        <f aca="false">L20</f>
        <v>9</v>
      </c>
      <c r="N20" s="34" t="n">
        <v>20</v>
      </c>
      <c r="O20" s="33" t="n">
        <f aca="false">N20</f>
        <v>20</v>
      </c>
      <c r="P20" s="34"/>
      <c r="Q20" s="34"/>
      <c r="R20" s="34"/>
      <c r="S20" s="34"/>
      <c r="T20" s="35" t="n">
        <f aca="false">ROUND((I20+K20+M20+O20+S20),0)</f>
        <v>62</v>
      </c>
      <c r="U20" s="36"/>
      <c r="V20" s="37"/>
      <c r="W20" s="38" t="n">
        <f aca="false">T20-U20-V20</f>
        <v>62</v>
      </c>
      <c r="X20" s="39" t="str">
        <f aca="false">IF(W20&lt;35,"Kém",IF(W20&lt;50,"Yếu",IF(W20&lt;65,"TB",IF(W20&lt;80,"Khá",IF(W20&lt;90,"Tốt","XS")))))</f>
        <v>TB</v>
      </c>
      <c r="Y20" s="42"/>
    </row>
    <row r="21" customFormat="false" ht="17.1" hidden="false" customHeight="true" outlineLevel="0" collapsed="false">
      <c r="A21" s="29" t="n">
        <f aca="false">A20+1</f>
        <v>17</v>
      </c>
      <c r="B21" s="30" t="s">
        <v>71</v>
      </c>
      <c r="C21" s="30" t="s">
        <v>72</v>
      </c>
      <c r="D21" s="30" t="s">
        <v>73</v>
      </c>
      <c r="E21" s="31" t="n">
        <v>3</v>
      </c>
      <c r="F21" s="31" t="n">
        <v>3</v>
      </c>
      <c r="G21" s="32" t="str">
        <f aca="false">VLOOKUP(B21,[3]Sheet1!$B$10:$H$55,7,0)</f>
        <v>Khá</v>
      </c>
      <c r="H21" s="31" t="n">
        <f aca="false">IF(G21="Kém",1,IF(G21="Yếu",3,IF(G21="Trung bình",5,IF(G21="tbk",7,IF(G21="Khá",8,IF(G21="Giỏi",9,IF(G21="xuất sắc",10)))))))</f>
        <v>8</v>
      </c>
      <c r="I21" s="33" t="n">
        <f aca="false">ROUND((H21+F21),0)</f>
        <v>11</v>
      </c>
      <c r="J21" s="34" t="n">
        <v>25</v>
      </c>
      <c r="K21" s="33" t="n">
        <f aca="false">J21</f>
        <v>25</v>
      </c>
      <c r="L21" s="34" t="n">
        <v>9</v>
      </c>
      <c r="M21" s="33" t="n">
        <f aca="false">L21</f>
        <v>9</v>
      </c>
      <c r="N21" s="34" t="n">
        <v>20</v>
      </c>
      <c r="O21" s="33" t="n">
        <f aca="false">N21</f>
        <v>20</v>
      </c>
      <c r="P21" s="34" t="n">
        <v>7</v>
      </c>
      <c r="Q21" s="34"/>
      <c r="R21" s="34"/>
      <c r="S21" s="34"/>
      <c r="T21" s="35" t="n">
        <f aca="false">ROUND((I21+K21+M21+O21+S21),0)</f>
        <v>65</v>
      </c>
      <c r="U21" s="36"/>
      <c r="V21" s="37"/>
      <c r="W21" s="38" t="n">
        <f aca="false">T21-U21-V21</f>
        <v>65</v>
      </c>
      <c r="X21" s="39" t="str">
        <f aca="false">IF(W21&lt;35,"Kém",IF(W21&lt;50,"Yếu",IF(W21&lt;65,"TB",IF(W21&lt;80,"Khá",IF(W21&lt;90,"Tốt","XS")))))</f>
        <v>Khá</v>
      </c>
      <c r="Y21" s="42"/>
    </row>
    <row r="22" customFormat="false" ht="17.1" hidden="false" customHeight="true" outlineLevel="0" collapsed="false">
      <c r="A22" s="29" t="n">
        <f aca="false">A21+1</f>
        <v>18</v>
      </c>
      <c r="B22" s="30" t="s">
        <v>74</v>
      </c>
      <c r="C22" s="30" t="s">
        <v>75</v>
      </c>
      <c r="D22" s="30" t="s">
        <v>76</v>
      </c>
      <c r="E22" s="31" t="n">
        <v>1</v>
      </c>
      <c r="F22" s="31" t="n">
        <v>1</v>
      </c>
      <c r="G22" s="32" t="str">
        <f aca="false">VLOOKUP(B22,[3]Sheet1!$B$10:$H$55,7,0)</f>
        <v>Khá</v>
      </c>
      <c r="H22" s="31" t="n">
        <f aca="false">IF(G22="Kém",1,IF(G22="Yếu",3,IF(G22="Trung bình",5,IF(G22="tbk",7,IF(G22="Khá",8,IF(G22="Giỏi",9,IF(G22="xuất sắc",10)))))))</f>
        <v>8</v>
      </c>
      <c r="I22" s="33" t="n">
        <f aca="false">ROUND((H22+F22),0)</f>
        <v>9</v>
      </c>
      <c r="J22" s="34" t="n">
        <v>25</v>
      </c>
      <c r="K22" s="33" t="n">
        <f aca="false">J22</f>
        <v>25</v>
      </c>
      <c r="L22" s="34" t="n">
        <v>9</v>
      </c>
      <c r="M22" s="33" t="n">
        <f aca="false">L22</f>
        <v>9</v>
      </c>
      <c r="N22" s="34" t="n">
        <v>20</v>
      </c>
      <c r="O22" s="33" t="n">
        <f aca="false">N22</f>
        <v>20</v>
      </c>
      <c r="P22" s="34"/>
      <c r="Q22" s="34"/>
      <c r="R22" s="34"/>
      <c r="S22" s="34"/>
      <c r="T22" s="35" t="n">
        <f aca="false">ROUND((I22+K22+M22+O22+S22),0)</f>
        <v>63</v>
      </c>
      <c r="U22" s="36"/>
      <c r="V22" s="37"/>
      <c r="W22" s="38" t="n">
        <f aca="false">T22-U22-V22</f>
        <v>63</v>
      </c>
      <c r="X22" s="39" t="str">
        <f aca="false">IF(W22&lt;35,"Kém",IF(W22&lt;50,"Yếu",IF(W22&lt;65,"TB",IF(W22&lt;80,"Khá",IF(W22&lt;90,"Tốt","XS")))))</f>
        <v>TB</v>
      </c>
      <c r="Y22" s="40"/>
    </row>
    <row r="23" customFormat="false" ht="17.1" hidden="false" customHeight="true" outlineLevel="0" collapsed="false">
      <c r="A23" s="29" t="n">
        <f aca="false">A22+1</f>
        <v>19</v>
      </c>
      <c r="B23" s="30" t="s">
        <v>77</v>
      </c>
      <c r="C23" s="30" t="s">
        <v>72</v>
      </c>
      <c r="D23" s="30" t="s">
        <v>78</v>
      </c>
      <c r="E23" s="31" t="n">
        <v>0</v>
      </c>
      <c r="F23" s="31" t="n">
        <v>0</v>
      </c>
      <c r="G23" s="32" t="str">
        <f aca="false">VLOOKUP(B23,[3]Sheet1!$B$10:$H$55,7,0)</f>
        <v>Yếu</v>
      </c>
      <c r="H23" s="31" t="n">
        <f aca="false">IF(G23="Kém",1,IF(G23="Yếu",3,IF(G23="Trung bình",5,IF(G23="tbk",7,IF(G23="Khá",8,IF(G23="Giỏi",9,IF(G23="xuất sắc",10)))))))</f>
        <v>3</v>
      </c>
      <c r="I23" s="33" t="n">
        <f aca="false">ROUND((H23+F23),0)</f>
        <v>3</v>
      </c>
      <c r="J23" s="34" t="n">
        <v>25</v>
      </c>
      <c r="K23" s="33" t="n">
        <f aca="false">J23</f>
        <v>25</v>
      </c>
      <c r="L23" s="34" t="n">
        <v>13</v>
      </c>
      <c r="M23" s="33" t="n">
        <f aca="false">L23</f>
        <v>13</v>
      </c>
      <c r="N23" s="34" t="n">
        <v>20</v>
      </c>
      <c r="O23" s="33" t="n">
        <f aca="false">N23</f>
        <v>20</v>
      </c>
      <c r="P23" s="34"/>
      <c r="Q23" s="34"/>
      <c r="R23" s="34"/>
      <c r="S23" s="34"/>
      <c r="T23" s="35" t="n">
        <f aca="false">ROUND((I23+K23+M23+O23+S23),0)</f>
        <v>61</v>
      </c>
      <c r="U23" s="36" t="n">
        <v>10</v>
      </c>
      <c r="V23" s="37"/>
      <c r="W23" s="38" t="n">
        <f aca="false">T23-U23-V23</f>
        <v>51</v>
      </c>
      <c r="X23" s="39" t="str">
        <f aca="false">IF(W23&lt;35,"Kém",IF(W23&lt;50,"Yếu",IF(W23&lt;65,"TB",IF(W23&lt;80,"Khá",IF(W23&lt;90,"Tốt","XS")))))</f>
        <v>TB</v>
      </c>
      <c r="Y23" s="40" t="s">
        <v>31</v>
      </c>
    </row>
    <row r="24" customFormat="false" ht="17.1" hidden="false" customHeight="true" outlineLevel="0" collapsed="false">
      <c r="A24" s="29" t="n">
        <f aca="false">A23+1</f>
        <v>20</v>
      </c>
      <c r="B24" s="30" t="s">
        <v>79</v>
      </c>
      <c r="C24" s="30" t="s">
        <v>80</v>
      </c>
      <c r="D24" s="30" t="s">
        <v>81</v>
      </c>
      <c r="E24" s="31" t="n">
        <v>0</v>
      </c>
      <c r="F24" s="31" t="n">
        <v>0</v>
      </c>
      <c r="G24" s="32" t="str">
        <f aca="false">VLOOKUP(B24,[3]Sheet1!$B$10:$H$55,7,0)</f>
        <v>Yếu</v>
      </c>
      <c r="H24" s="31" t="n">
        <f aca="false">IF(G24="Kém",1,IF(G24="Yếu",3,IF(G24="Trung bình",5,IF(G24="tbk",7,IF(G24="Khá",8,IF(G24="Giỏi",9,IF(G24="xuất sắc",10)))))))</f>
        <v>3</v>
      </c>
      <c r="I24" s="33" t="n">
        <f aca="false">ROUND((H24+F24),0)</f>
        <v>3</v>
      </c>
      <c r="J24" s="34" t="n">
        <v>25</v>
      </c>
      <c r="K24" s="33" t="n">
        <f aca="false">J24</f>
        <v>25</v>
      </c>
      <c r="L24" s="34" t="n">
        <v>13</v>
      </c>
      <c r="M24" s="33" t="n">
        <f aca="false">L24</f>
        <v>13</v>
      </c>
      <c r="N24" s="34" t="n">
        <v>20</v>
      </c>
      <c r="O24" s="33" t="n">
        <f aca="false">N24</f>
        <v>20</v>
      </c>
      <c r="P24" s="34"/>
      <c r="Q24" s="34"/>
      <c r="R24" s="34"/>
      <c r="S24" s="34"/>
      <c r="T24" s="35" t="n">
        <f aca="false">ROUND((I24+K24+M24+O24+S24),0)</f>
        <v>61</v>
      </c>
      <c r="U24" s="36" t="n">
        <v>10</v>
      </c>
      <c r="V24" s="37"/>
      <c r="W24" s="38" t="n">
        <f aca="false">T24-U24-V24</f>
        <v>51</v>
      </c>
      <c r="X24" s="39" t="str">
        <f aca="false">IF(W24&lt;35,"Kém",IF(W24&lt;50,"Yếu",IF(W24&lt;65,"TB",IF(W24&lt;80,"Khá",IF(W24&lt;90,"Tốt","XS")))))</f>
        <v>TB</v>
      </c>
      <c r="Y24" s="40" t="s">
        <v>31</v>
      </c>
    </row>
    <row r="25" customFormat="false" ht="17.1" hidden="false" customHeight="true" outlineLevel="0" collapsed="false">
      <c r="A25" s="29" t="n">
        <f aca="false">A24+1</f>
        <v>21</v>
      </c>
      <c r="B25" s="30" t="s">
        <v>82</v>
      </c>
      <c r="C25" s="30" t="s">
        <v>83</v>
      </c>
      <c r="D25" s="30" t="s">
        <v>84</v>
      </c>
      <c r="E25" s="31" t="n">
        <v>3</v>
      </c>
      <c r="F25" s="31" t="n">
        <v>3</v>
      </c>
      <c r="G25" s="32" t="str">
        <f aca="false">VLOOKUP(B25,[3]Sheet1!$B$10:$H$55,7,0)</f>
        <v>Trung bình</v>
      </c>
      <c r="H25" s="31" t="n">
        <f aca="false">IF(G25="Kém",1,IF(G25="Yếu",3,IF(G25="Trung bình",5,IF(G25="tbk",7,IF(G25="Khá",8,IF(G25="Giỏi",9,IF(G25="xuất sắc",10)))))))</f>
        <v>5</v>
      </c>
      <c r="I25" s="33" t="n">
        <f aca="false">ROUND((H25+F25),0)</f>
        <v>8</v>
      </c>
      <c r="J25" s="34" t="n">
        <v>25</v>
      </c>
      <c r="K25" s="33" t="n">
        <f aca="false">J25</f>
        <v>25</v>
      </c>
      <c r="L25" s="34" t="n">
        <v>9</v>
      </c>
      <c r="M25" s="33" t="n">
        <f aca="false">L25</f>
        <v>9</v>
      </c>
      <c r="N25" s="34" t="n">
        <v>20</v>
      </c>
      <c r="O25" s="33" t="n">
        <f aca="false">N25</f>
        <v>20</v>
      </c>
      <c r="P25" s="34"/>
      <c r="Q25" s="34"/>
      <c r="R25" s="34"/>
      <c r="S25" s="34"/>
      <c r="T25" s="35" t="n">
        <f aca="false">ROUND((I25+K25+M25+O25+S25),0)</f>
        <v>62</v>
      </c>
      <c r="U25" s="36"/>
      <c r="V25" s="37"/>
      <c r="W25" s="38" t="n">
        <f aca="false">T25-U25-V25</f>
        <v>62</v>
      </c>
      <c r="X25" s="39" t="str">
        <f aca="false">IF(W25&lt;35,"Kém",IF(W25&lt;50,"Yếu",IF(W25&lt;65,"TB",IF(W25&lt;80,"Khá",IF(W25&lt;90,"Tốt","XS")))))</f>
        <v>TB</v>
      </c>
      <c r="Y25" s="42"/>
    </row>
    <row r="26" customFormat="false" ht="17.1" hidden="false" customHeight="true" outlineLevel="0" collapsed="false">
      <c r="A26" s="29" t="n">
        <f aca="false">A25+1</f>
        <v>22</v>
      </c>
      <c r="B26" s="30" t="s">
        <v>85</v>
      </c>
      <c r="C26" s="30" t="s">
        <v>86</v>
      </c>
      <c r="D26" s="30" t="s">
        <v>87</v>
      </c>
      <c r="E26" s="31" t="n">
        <v>3</v>
      </c>
      <c r="F26" s="31" t="n">
        <v>3</v>
      </c>
      <c r="G26" s="32" t="str">
        <f aca="false">VLOOKUP(B26,[3]Sheet1!$B$10:$H$55,7,0)</f>
        <v>Khá</v>
      </c>
      <c r="H26" s="31" t="n">
        <f aca="false">IF(G26="Kém",1,IF(G26="Yếu",3,IF(G26="Trung bình",5,IF(G26="tbk",7,IF(G26="Khá",8,IF(G26="Giỏi",9,IF(G26="xuất sắc",10)))))))</f>
        <v>8</v>
      </c>
      <c r="I26" s="33" t="n">
        <f aca="false">ROUND((H26+F26),0)</f>
        <v>11</v>
      </c>
      <c r="J26" s="34" t="n">
        <v>25</v>
      </c>
      <c r="K26" s="33" t="n">
        <f aca="false">J26</f>
        <v>25</v>
      </c>
      <c r="L26" s="34" t="n">
        <v>9</v>
      </c>
      <c r="M26" s="33" t="n">
        <f aca="false">L26</f>
        <v>9</v>
      </c>
      <c r="N26" s="34" t="n">
        <v>20</v>
      </c>
      <c r="O26" s="33" t="n">
        <f aca="false">N26</f>
        <v>20</v>
      </c>
      <c r="P26" s="34"/>
      <c r="Q26" s="34"/>
      <c r="R26" s="34"/>
      <c r="S26" s="34"/>
      <c r="T26" s="35" t="n">
        <f aca="false">ROUND((I26+K26+M26+O26+S26),0)</f>
        <v>65</v>
      </c>
      <c r="U26" s="36"/>
      <c r="V26" s="37"/>
      <c r="W26" s="38" t="n">
        <f aca="false">T26-U26-V26</f>
        <v>65</v>
      </c>
      <c r="X26" s="39" t="str">
        <f aca="false">IF(W26&lt;35,"Kém",IF(W26&lt;50,"Yếu",IF(W26&lt;65,"TB",IF(W26&lt;80,"Khá",IF(W26&lt;90,"Tốt","XS")))))</f>
        <v>Khá</v>
      </c>
      <c r="Y26" s="42"/>
    </row>
    <row r="27" customFormat="false" ht="17.1" hidden="false" customHeight="true" outlineLevel="0" collapsed="false">
      <c r="A27" s="29" t="n">
        <f aca="false">A26+1</f>
        <v>23</v>
      </c>
      <c r="B27" s="30" t="s">
        <v>88</v>
      </c>
      <c r="C27" s="30" t="s">
        <v>89</v>
      </c>
      <c r="D27" s="30" t="s">
        <v>90</v>
      </c>
      <c r="E27" s="31" t="n">
        <v>1</v>
      </c>
      <c r="F27" s="31" t="n">
        <v>1</v>
      </c>
      <c r="G27" s="32" t="str">
        <f aca="false">VLOOKUP(B27,[3]Sheet1!$B$10:$H$55,7,0)</f>
        <v>Khá</v>
      </c>
      <c r="H27" s="31" t="n">
        <f aca="false">IF(G27="Kém",1,IF(G27="Yếu",3,IF(G27="Trung bình",5,IF(G27="tbk",7,IF(G27="Khá",8,IF(G27="Giỏi",9,IF(G27="xuất sắc",10)))))))</f>
        <v>8</v>
      </c>
      <c r="I27" s="33" t="n">
        <f aca="false">ROUND((H27+F27),0)</f>
        <v>9</v>
      </c>
      <c r="J27" s="34" t="n">
        <v>25</v>
      </c>
      <c r="K27" s="33" t="n">
        <f aca="false">J27</f>
        <v>25</v>
      </c>
      <c r="L27" s="34" t="n">
        <v>9</v>
      </c>
      <c r="M27" s="33" t="n">
        <f aca="false">L27</f>
        <v>9</v>
      </c>
      <c r="N27" s="34" t="n">
        <v>20</v>
      </c>
      <c r="O27" s="33" t="n">
        <f aca="false">N27</f>
        <v>20</v>
      </c>
      <c r="P27" s="34"/>
      <c r="Q27" s="34"/>
      <c r="R27" s="34"/>
      <c r="S27" s="34"/>
      <c r="T27" s="35" t="n">
        <f aca="false">ROUND((I27+K27+M27+O27+S27),0)</f>
        <v>63</v>
      </c>
      <c r="U27" s="36"/>
      <c r="V27" s="37"/>
      <c r="W27" s="38" t="n">
        <f aca="false">T27-U27-V27</f>
        <v>63</v>
      </c>
      <c r="X27" s="39" t="str">
        <f aca="false">IF(W27&lt;35,"Kém",IF(W27&lt;50,"Yếu",IF(W27&lt;65,"TB",IF(W27&lt;80,"Khá",IF(W27&lt;90,"Tốt","XS")))))</f>
        <v>TB</v>
      </c>
      <c r="Y27" s="42"/>
    </row>
    <row r="28" customFormat="false" ht="17.1" hidden="false" customHeight="true" outlineLevel="0" collapsed="false">
      <c r="A28" s="29" t="n">
        <f aca="false">A27+1</f>
        <v>24</v>
      </c>
      <c r="B28" s="30" t="s">
        <v>91</v>
      </c>
      <c r="C28" s="30" t="s">
        <v>92</v>
      </c>
      <c r="D28" s="30" t="s">
        <v>93</v>
      </c>
      <c r="E28" s="31" t="n">
        <v>2</v>
      </c>
      <c r="F28" s="31" t="n">
        <v>2</v>
      </c>
      <c r="G28" s="32" t="str">
        <f aca="false">VLOOKUP(B28,[3]Sheet1!$B$10:$H$55,7,0)</f>
        <v>Khá</v>
      </c>
      <c r="H28" s="31" t="n">
        <f aca="false">IF(G28="Kém",1,IF(G28="Yếu",3,IF(G28="Trung bình",5,IF(G28="tbk",7,IF(G28="Khá",8,IF(G28="Giỏi",9,IF(G28="xuất sắc",10)))))))</f>
        <v>8</v>
      </c>
      <c r="I28" s="33" t="n">
        <f aca="false">ROUND((H28+F28),0)</f>
        <v>10</v>
      </c>
      <c r="J28" s="34" t="n">
        <v>25</v>
      </c>
      <c r="K28" s="33" t="n">
        <f aca="false">J28</f>
        <v>25</v>
      </c>
      <c r="L28" s="34" t="n">
        <v>9</v>
      </c>
      <c r="M28" s="33" t="n">
        <f aca="false">L28</f>
        <v>9</v>
      </c>
      <c r="N28" s="34" t="n">
        <v>20</v>
      </c>
      <c r="O28" s="33" t="n">
        <f aca="false">N28</f>
        <v>20</v>
      </c>
      <c r="P28" s="34"/>
      <c r="Q28" s="34"/>
      <c r="R28" s="34"/>
      <c r="S28" s="34"/>
      <c r="T28" s="35" t="n">
        <f aca="false">ROUND((I28+K28+M28+O28+S28),0)</f>
        <v>64</v>
      </c>
      <c r="U28" s="36" t="n">
        <v>10</v>
      </c>
      <c r="V28" s="43"/>
      <c r="W28" s="38" t="n">
        <f aca="false">T28-U28-V28</f>
        <v>54</v>
      </c>
      <c r="X28" s="39" t="str">
        <f aca="false">IF(W28&lt;35,"Kém",IF(W28&lt;50,"Yếu",IF(W28&lt;65,"TB",IF(W28&lt;80,"Khá",IF(W28&lt;90,"Tốt","XS")))))</f>
        <v>TB</v>
      </c>
      <c r="Y28" s="42" t="s">
        <v>31</v>
      </c>
    </row>
    <row r="29" customFormat="false" ht="17.1" hidden="false" customHeight="true" outlineLevel="0" collapsed="false">
      <c r="A29" s="29" t="n">
        <f aca="false">A28+1</f>
        <v>25</v>
      </c>
      <c r="B29" s="30" t="s">
        <v>94</v>
      </c>
      <c r="C29" s="30" t="s">
        <v>75</v>
      </c>
      <c r="D29" s="30" t="s">
        <v>95</v>
      </c>
      <c r="E29" s="31" t="n">
        <v>0</v>
      </c>
      <c r="F29" s="31" t="n">
        <v>0</v>
      </c>
      <c r="G29" s="32" t="str">
        <f aca="false">VLOOKUP(B29,[3]Sheet1!$B$10:$H$55,7,0)</f>
        <v>Yếu</v>
      </c>
      <c r="H29" s="31" t="n">
        <f aca="false">IF(G29="Kém",1,IF(G29="Yếu",3,IF(G29="Trung bình",5,IF(G29="tbk",7,IF(G29="Khá",8,IF(G29="Giỏi",9,IF(G29="xuất sắc",10)))))))</f>
        <v>3</v>
      </c>
      <c r="I29" s="33" t="n">
        <f aca="false">ROUND((H29+F29),0)</f>
        <v>3</v>
      </c>
      <c r="J29" s="34" t="n">
        <v>25</v>
      </c>
      <c r="K29" s="33" t="n">
        <f aca="false">J29</f>
        <v>25</v>
      </c>
      <c r="L29" s="34" t="n">
        <v>13</v>
      </c>
      <c r="M29" s="33" t="n">
        <f aca="false">L29</f>
        <v>13</v>
      </c>
      <c r="N29" s="34" t="n">
        <v>20</v>
      </c>
      <c r="O29" s="33" t="n">
        <f aca="false">N29</f>
        <v>20</v>
      </c>
      <c r="P29" s="34"/>
      <c r="Q29" s="34"/>
      <c r="R29" s="34"/>
      <c r="S29" s="34"/>
      <c r="T29" s="35" t="n">
        <f aca="false">ROUND((I29+K29+M29+O29+S29),0)</f>
        <v>61</v>
      </c>
      <c r="U29" s="36" t="n">
        <v>10</v>
      </c>
      <c r="V29" s="37"/>
      <c r="W29" s="38" t="n">
        <f aca="false">T29-U29-V29</f>
        <v>51</v>
      </c>
      <c r="X29" s="39" t="str">
        <f aca="false">IF(W29&lt;35,"Kém",IF(W29&lt;50,"Yếu",IF(W29&lt;65,"TB",IF(W29&lt;80,"Khá",IF(W29&lt;90,"Tốt","XS")))))</f>
        <v>TB</v>
      </c>
      <c r="Y29" s="40" t="s">
        <v>31</v>
      </c>
    </row>
    <row r="30" customFormat="false" ht="17.1" hidden="false" customHeight="true" outlineLevel="0" collapsed="false">
      <c r="A30" s="29" t="n">
        <f aca="false">A29+1</f>
        <v>26</v>
      </c>
      <c r="B30" s="30" t="s">
        <v>96</v>
      </c>
      <c r="C30" s="30" t="s">
        <v>97</v>
      </c>
      <c r="D30" s="30" t="s">
        <v>98</v>
      </c>
      <c r="E30" s="31" t="n">
        <v>3</v>
      </c>
      <c r="F30" s="31" t="n">
        <v>3</v>
      </c>
      <c r="G30" s="32" t="str">
        <f aca="false">VLOOKUP(B30,[3]Sheet1!$B$10:$H$55,7,0)</f>
        <v>Trung bình</v>
      </c>
      <c r="H30" s="31" t="n">
        <f aca="false">IF(G30="Kém",1,IF(G30="Yếu",3,IF(G30="Trung bình",5,IF(G30="tbk",7,IF(G30="Khá",8,IF(G30="Giỏi",9,IF(G30="xuất sắc",10)))))))</f>
        <v>5</v>
      </c>
      <c r="I30" s="33" t="n">
        <f aca="false">ROUND((H30+F30),0)</f>
        <v>8</v>
      </c>
      <c r="J30" s="34" t="n">
        <v>25</v>
      </c>
      <c r="K30" s="33" t="n">
        <f aca="false">J30</f>
        <v>25</v>
      </c>
      <c r="L30" s="34" t="n">
        <v>9</v>
      </c>
      <c r="M30" s="33" t="n">
        <f aca="false">L30</f>
        <v>9</v>
      </c>
      <c r="N30" s="34" t="n">
        <v>20</v>
      </c>
      <c r="O30" s="33" t="n">
        <f aca="false">N30</f>
        <v>20</v>
      </c>
      <c r="P30" s="34" t="n">
        <v>7</v>
      </c>
      <c r="Q30" s="34"/>
      <c r="R30" s="34"/>
      <c r="S30" s="34"/>
      <c r="T30" s="35" t="n">
        <f aca="false">ROUND((I30+K30+M30+O30+S30),0)</f>
        <v>62</v>
      </c>
      <c r="U30" s="36"/>
      <c r="V30" s="37"/>
      <c r="W30" s="38" t="n">
        <f aca="false">T30-U30-V30</f>
        <v>62</v>
      </c>
      <c r="X30" s="39" t="str">
        <f aca="false">IF(W30&lt;35,"Kém",IF(W30&lt;50,"Yếu",IF(W30&lt;65,"TB",IF(W30&lt;80,"Khá",IF(W30&lt;90,"Tốt","XS")))))</f>
        <v>TB</v>
      </c>
      <c r="Y30" s="40"/>
    </row>
    <row r="31" customFormat="false" ht="17.1" hidden="false" customHeight="true" outlineLevel="0" collapsed="false">
      <c r="A31" s="29" t="n">
        <f aca="false">A30+1</f>
        <v>27</v>
      </c>
      <c r="B31" s="30" t="s">
        <v>99</v>
      </c>
      <c r="C31" s="30" t="s">
        <v>100</v>
      </c>
      <c r="D31" s="30" t="s">
        <v>101</v>
      </c>
      <c r="E31" s="31" t="n">
        <v>3</v>
      </c>
      <c r="F31" s="31" t="n">
        <v>3</v>
      </c>
      <c r="G31" s="32" t="str">
        <f aca="false">VLOOKUP(B31,[3]Sheet1!$B$10:$H$55,7,0)</f>
        <v>Trung bình</v>
      </c>
      <c r="H31" s="31" t="n">
        <f aca="false">IF(G31="Kém",1,IF(G31="Yếu",3,IF(G31="Trung bình",5,IF(G31="tbk",7,IF(G31="Khá",8,IF(G31="Giỏi",9,IF(G31="xuất sắc",10)))))))</f>
        <v>5</v>
      </c>
      <c r="I31" s="33" t="n">
        <f aca="false">ROUND((H31+F31),0)</f>
        <v>8</v>
      </c>
      <c r="J31" s="34" t="n">
        <v>25</v>
      </c>
      <c r="K31" s="33" t="n">
        <f aca="false">J31</f>
        <v>25</v>
      </c>
      <c r="L31" s="34" t="n">
        <v>9</v>
      </c>
      <c r="M31" s="33" t="n">
        <f aca="false">L31</f>
        <v>9</v>
      </c>
      <c r="N31" s="34" t="n">
        <v>20</v>
      </c>
      <c r="O31" s="33" t="n">
        <f aca="false">N31</f>
        <v>20</v>
      </c>
      <c r="P31" s="34"/>
      <c r="Q31" s="34"/>
      <c r="R31" s="34"/>
      <c r="S31" s="34"/>
      <c r="T31" s="35" t="n">
        <f aca="false">ROUND((I31+K31+M31+O31+S31),0)</f>
        <v>62</v>
      </c>
      <c r="U31" s="36" t="n">
        <v>10</v>
      </c>
      <c r="V31" s="37"/>
      <c r="W31" s="38" t="n">
        <f aca="false">T31-U31-V31</f>
        <v>52</v>
      </c>
      <c r="X31" s="39" t="str">
        <f aca="false">IF(W31&lt;35,"Kém",IF(W31&lt;50,"Yếu",IF(W31&lt;65,"TB",IF(W31&lt;80,"Khá",IF(W31&lt;90,"Tốt","XS")))))</f>
        <v>TB</v>
      </c>
      <c r="Y31" s="42" t="s">
        <v>31</v>
      </c>
    </row>
    <row r="32" customFormat="false" ht="17.1" hidden="false" customHeight="true" outlineLevel="0" collapsed="false">
      <c r="A32" s="29" t="n">
        <f aca="false">A31+1</f>
        <v>28</v>
      </c>
      <c r="B32" s="30" t="s">
        <v>102</v>
      </c>
      <c r="C32" s="30" t="s">
        <v>103</v>
      </c>
      <c r="D32" s="30" t="s">
        <v>104</v>
      </c>
      <c r="E32" s="31" t="n">
        <v>3</v>
      </c>
      <c r="F32" s="31" t="n">
        <v>3</v>
      </c>
      <c r="G32" s="32" t="str">
        <f aca="false">VLOOKUP(B32,[3]Sheet1!$B$10:$H$55,7,0)</f>
        <v>Trung bình</v>
      </c>
      <c r="H32" s="31" t="n">
        <f aca="false">IF(G32="Kém",1,IF(G32="Yếu",3,IF(G32="Trung bình",5,IF(G32="tbk",7,IF(G32="Khá",8,IF(G32="Giỏi",9,IF(G32="xuất sắc",10)))))))</f>
        <v>5</v>
      </c>
      <c r="I32" s="33" t="n">
        <f aca="false">ROUND((H32+F32),0)</f>
        <v>8</v>
      </c>
      <c r="J32" s="34" t="n">
        <v>25</v>
      </c>
      <c r="K32" s="33" t="n">
        <f aca="false">J32</f>
        <v>25</v>
      </c>
      <c r="L32" s="34" t="n">
        <v>9</v>
      </c>
      <c r="M32" s="33" t="n">
        <f aca="false">L32</f>
        <v>9</v>
      </c>
      <c r="N32" s="34" t="n">
        <v>20</v>
      </c>
      <c r="O32" s="33" t="n">
        <f aca="false">N32</f>
        <v>20</v>
      </c>
      <c r="P32" s="34" t="n">
        <v>3</v>
      </c>
      <c r="Q32" s="34"/>
      <c r="R32" s="34"/>
      <c r="S32" s="34"/>
      <c r="T32" s="35" t="n">
        <f aca="false">ROUND((I32+K32+M32+O32+S32),0)</f>
        <v>62</v>
      </c>
      <c r="U32" s="36"/>
      <c r="V32" s="37"/>
      <c r="W32" s="38" t="n">
        <f aca="false">T32-U32-V32</f>
        <v>62</v>
      </c>
      <c r="X32" s="39" t="str">
        <f aca="false">IF(W32&lt;35,"Kém",IF(W32&lt;50,"Yếu",IF(W32&lt;65,"TB",IF(W32&lt;80,"Khá",IF(W32&lt;90,"Tốt","XS")))))</f>
        <v>TB</v>
      </c>
      <c r="Y32" s="40"/>
    </row>
    <row r="33" customFormat="false" ht="17.1" hidden="false" customHeight="true" outlineLevel="0" collapsed="false">
      <c r="A33" s="29" t="n">
        <f aca="false">A32+1</f>
        <v>29</v>
      </c>
      <c r="B33" s="30" t="s">
        <v>105</v>
      </c>
      <c r="C33" s="30" t="s">
        <v>60</v>
      </c>
      <c r="D33" s="30" t="s">
        <v>106</v>
      </c>
      <c r="E33" s="31" t="n">
        <v>3</v>
      </c>
      <c r="F33" s="31" t="n">
        <v>3</v>
      </c>
      <c r="G33" s="32" t="str">
        <f aca="false">VLOOKUP(B33,[3]Sheet1!$B$10:$H$55,7,0)</f>
        <v>Trung bình</v>
      </c>
      <c r="H33" s="31" t="n">
        <f aca="false">IF(G33="Kém",1,IF(G33="Yếu",3,IF(G33="Trung bình",5,IF(G33="tbk",7,IF(G33="Khá",8,IF(G33="Giỏi",9,IF(G33="xuất sắc",10)))))))</f>
        <v>5</v>
      </c>
      <c r="I33" s="33" t="n">
        <f aca="false">ROUND((H33+F33),0)</f>
        <v>8</v>
      </c>
      <c r="J33" s="34" t="n">
        <v>25</v>
      </c>
      <c r="K33" s="33" t="n">
        <f aca="false">J33</f>
        <v>25</v>
      </c>
      <c r="L33" s="34" t="n">
        <v>9</v>
      </c>
      <c r="M33" s="33" t="n">
        <f aca="false">L33</f>
        <v>9</v>
      </c>
      <c r="N33" s="34" t="n">
        <v>20</v>
      </c>
      <c r="O33" s="33" t="n">
        <f aca="false">N33</f>
        <v>20</v>
      </c>
      <c r="P33" s="34"/>
      <c r="Q33" s="34"/>
      <c r="R33" s="34"/>
      <c r="S33" s="34"/>
      <c r="T33" s="35" t="n">
        <f aca="false">ROUND((I33+K33+M33+O33+S33),0)</f>
        <v>62</v>
      </c>
      <c r="U33" s="36"/>
      <c r="V33" s="37"/>
      <c r="W33" s="38" t="n">
        <f aca="false">T33-U33-V33</f>
        <v>62</v>
      </c>
      <c r="X33" s="39" t="str">
        <f aca="false">IF(W33&lt;35,"Kém",IF(W33&lt;50,"Yếu",IF(W33&lt;65,"TB",IF(W33&lt;80,"Khá",IF(W33&lt;90,"Tốt","XS")))))</f>
        <v>TB</v>
      </c>
      <c r="Y33" s="40"/>
    </row>
    <row r="34" customFormat="false" ht="17.1" hidden="false" customHeight="true" outlineLevel="0" collapsed="false">
      <c r="A34" s="29" t="n">
        <f aca="false">A33+1</f>
        <v>30</v>
      </c>
      <c r="B34" s="30" t="s">
        <v>107</v>
      </c>
      <c r="C34" s="30" t="s">
        <v>108</v>
      </c>
      <c r="D34" s="30" t="s">
        <v>109</v>
      </c>
      <c r="E34" s="31" t="n">
        <v>0</v>
      </c>
      <c r="F34" s="31" t="n">
        <v>0</v>
      </c>
      <c r="G34" s="32" t="str">
        <f aca="false">VLOOKUP(B34,[3]Sheet1!$B$10:$H$55,7,0)</f>
        <v>Yếu</v>
      </c>
      <c r="H34" s="31" t="n">
        <f aca="false">IF(G34="Kém",1,IF(G34="Yếu",3,IF(G34="Trung bình",5,IF(G34="tbk",7,IF(G34="Khá",8,IF(G34="Giỏi",9,IF(G34="xuất sắc",10)))))))</f>
        <v>3</v>
      </c>
      <c r="I34" s="33" t="n">
        <f aca="false">ROUND((H34+F34),0)</f>
        <v>3</v>
      </c>
      <c r="J34" s="34" t="n">
        <v>25</v>
      </c>
      <c r="K34" s="33" t="n">
        <f aca="false">J34</f>
        <v>25</v>
      </c>
      <c r="L34" s="34" t="n">
        <v>13</v>
      </c>
      <c r="M34" s="33" t="n">
        <f aca="false">L34</f>
        <v>13</v>
      </c>
      <c r="N34" s="34" t="n">
        <v>20</v>
      </c>
      <c r="O34" s="33" t="n">
        <f aca="false">N34</f>
        <v>20</v>
      </c>
      <c r="P34" s="34"/>
      <c r="Q34" s="34"/>
      <c r="R34" s="34"/>
      <c r="S34" s="34"/>
      <c r="T34" s="35" t="n">
        <f aca="false">ROUND((I34+K34+M34+O34+S34),0)</f>
        <v>61</v>
      </c>
      <c r="U34" s="36" t="n">
        <v>10</v>
      </c>
      <c r="V34" s="37"/>
      <c r="W34" s="38" t="n">
        <f aca="false">T34-U34-V34</f>
        <v>51</v>
      </c>
      <c r="X34" s="39" t="str">
        <f aca="false">IF(W34&lt;35,"Kém",IF(W34&lt;50,"Yếu",IF(W34&lt;65,"TB",IF(W34&lt;80,"Khá",IF(W34&lt;90,"Tốt","XS")))))</f>
        <v>TB</v>
      </c>
      <c r="Y34" s="42" t="s">
        <v>31</v>
      </c>
    </row>
    <row r="35" customFormat="false" ht="18" hidden="false" customHeight="true" outlineLevel="0" collapsed="false">
      <c r="A35" s="29" t="n">
        <f aca="false">A34+1</f>
        <v>31</v>
      </c>
      <c r="B35" s="30" t="s">
        <v>110</v>
      </c>
      <c r="C35" s="30" t="s">
        <v>100</v>
      </c>
      <c r="D35" s="30" t="s">
        <v>111</v>
      </c>
      <c r="E35" s="31" t="n">
        <v>0</v>
      </c>
      <c r="F35" s="31" t="n">
        <v>0</v>
      </c>
      <c r="G35" s="32" t="str">
        <f aca="false">VLOOKUP(B35,[3]Sheet1!$B$10:$H$55,7,0)</f>
        <v>Trung bình</v>
      </c>
      <c r="H35" s="31" t="n">
        <f aca="false">IF(G35="Kém",1,IF(G35="Yếu",3,IF(G35="Trung bình",5,IF(G35="tbk",7,IF(G35="Khá",8,IF(G35="Giỏi",9,IF(G35="xuất sắc",10)))))))</f>
        <v>5</v>
      </c>
      <c r="I35" s="33" t="n">
        <f aca="false">ROUND((H35+F35),0)</f>
        <v>5</v>
      </c>
      <c r="J35" s="34" t="n">
        <v>25</v>
      </c>
      <c r="K35" s="33" t="n">
        <f aca="false">J35</f>
        <v>25</v>
      </c>
      <c r="L35" s="34" t="n">
        <v>13</v>
      </c>
      <c r="M35" s="33" t="n">
        <f aca="false">L35</f>
        <v>13</v>
      </c>
      <c r="N35" s="34" t="n">
        <v>20</v>
      </c>
      <c r="O35" s="33" t="n">
        <f aca="false">N35</f>
        <v>20</v>
      </c>
      <c r="P35" s="34"/>
      <c r="Q35" s="34"/>
      <c r="R35" s="34"/>
      <c r="S35" s="34"/>
      <c r="T35" s="35" t="n">
        <f aca="false">ROUND((I35+K35+M35+O35+S35),0)</f>
        <v>63</v>
      </c>
      <c r="U35" s="36" t="n">
        <v>10</v>
      </c>
      <c r="V35" s="43"/>
      <c r="W35" s="38" t="n">
        <f aca="false">T35-U35-V35</f>
        <v>53</v>
      </c>
      <c r="X35" s="39" t="str">
        <f aca="false">IF(W35&lt;35,"Kém",IF(W35&lt;50,"Yếu",IF(W35&lt;65,"TB",IF(W35&lt;80,"Khá",IF(W35&lt;90,"Tốt","XS")))))</f>
        <v>TB</v>
      </c>
      <c r="Y35" s="42" t="s">
        <v>31</v>
      </c>
    </row>
    <row r="36" customFormat="false" ht="17.1" hidden="false" customHeight="true" outlineLevel="0" collapsed="false">
      <c r="A36" s="29" t="n">
        <f aca="false">A35+1</f>
        <v>32</v>
      </c>
      <c r="B36" s="30" t="s">
        <v>112</v>
      </c>
      <c r="C36" s="30" t="s">
        <v>113</v>
      </c>
      <c r="D36" s="30" t="s">
        <v>114</v>
      </c>
      <c r="E36" s="31" t="n">
        <v>0</v>
      </c>
      <c r="F36" s="31" t="n">
        <v>0</v>
      </c>
      <c r="G36" s="32" t="str">
        <f aca="false">VLOOKUP(B36,[3]Sheet1!$B$10:$H$55,7,0)</f>
        <v>Khá</v>
      </c>
      <c r="H36" s="31" t="n">
        <f aca="false">IF(G36="Kém",1,IF(G36="Yếu",3,IF(G36="Trung bình",5,IF(G36="tbk",7,IF(G36="Khá",8,IF(G36="Giỏi",9,IF(G36="xuất sắc",10)))))))</f>
        <v>8</v>
      </c>
      <c r="I36" s="33" t="n">
        <f aca="false">ROUND((H36+F36),0)</f>
        <v>8</v>
      </c>
      <c r="J36" s="34" t="n">
        <v>25</v>
      </c>
      <c r="K36" s="33" t="n">
        <f aca="false">J36</f>
        <v>25</v>
      </c>
      <c r="L36" s="34" t="n">
        <v>9</v>
      </c>
      <c r="M36" s="33" t="n">
        <f aca="false">L36</f>
        <v>9</v>
      </c>
      <c r="N36" s="34" t="n">
        <v>20</v>
      </c>
      <c r="O36" s="33" t="n">
        <f aca="false">N36</f>
        <v>20</v>
      </c>
      <c r="P36" s="34"/>
      <c r="Q36" s="34"/>
      <c r="R36" s="34"/>
      <c r="S36" s="34"/>
      <c r="T36" s="35" t="n">
        <f aca="false">ROUND((I36+K36+M36+O36+S36),0)</f>
        <v>62</v>
      </c>
      <c r="U36" s="36"/>
      <c r="V36" s="37"/>
      <c r="W36" s="38" t="n">
        <f aca="false">T36-U36-V36</f>
        <v>62</v>
      </c>
      <c r="X36" s="39" t="str">
        <f aca="false">IF(W36&lt;35,"Kém",IF(W36&lt;50,"Yếu",IF(W36&lt;65,"TB",IF(W36&lt;80,"Khá",IF(W36&lt;90,"Tốt","XS")))))</f>
        <v>TB</v>
      </c>
      <c r="Y36" s="40"/>
    </row>
    <row r="37" customFormat="false" ht="17.1" hidden="false" customHeight="true" outlineLevel="0" collapsed="false">
      <c r="A37" s="29" t="n">
        <f aca="false">A36+1</f>
        <v>33</v>
      </c>
      <c r="B37" s="30" t="s">
        <v>115</v>
      </c>
      <c r="C37" s="30" t="s">
        <v>100</v>
      </c>
      <c r="D37" s="30" t="s">
        <v>116</v>
      </c>
      <c r="E37" s="31" t="n">
        <v>0</v>
      </c>
      <c r="F37" s="31" t="n">
        <v>0</v>
      </c>
      <c r="G37" s="32" t="str">
        <f aca="false">VLOOKUP(B37,[3]Sheet1!$B$10:$H$55,7,0)</f>
        <v>Yếu</v>
      </c>
      <c r="H37" s="31" t="n">
        <f aca="false">IF(G37="Kém",1,IF(G37="Yếu",3,IF(G37="Trung bình",5,IF(G37="tbk",7,IF(G37="Khá",8,IF(G37="Giỏi",9,IF(G37="xuất sắc",10)))))))</f>
        <v>3</v>
      </c>
      <c r="I37" s="33" t="n">
        <f aca="false">ROUND((H37+F37),0)</f>
        <v>3</v>
      </c>
      <c r="J37" s="34" t="n">
        <v>25</v>
      </c>
      <c r="K37" s="33" t="n">
        <f aca="false">J37</f>
        <v>25</v>
      </c>
      <c r="L37" s="34" t="n">
        <v>13</v>
      </c>
      <c r="M37" s="33" t="n">
        <f aca="false">L37</f>
        <v>13</v>
      </c>
      <c r="N37" s="34" t="n">
        <v>20</v>
      </c>
      <c r="O37" s="33" t="n">
        <f aca="false">N37</f>
        <v>20</v>
      </c>
      <c r="P37" s="34"/>
      <c r="Q37" s="34"/>
      <c r="R37" s="34"/>
      <c r="S37" s="34"/>
      <c r="T37" s="35" t="n">
        <f aca="false">ROUND((I37+K37+M37+O37+S37),0)</f>
        <v>61</v>
      </c>
      <c r="U37" s="36" t="n">
        <v>10</v>
      </c>
      <c r="V37" s="43"/>
      <c r="W37" s="38" t="n">
        <f aca="false">T37-U37-V37</f>
        <v>51</v>
      </c>
      <c r="X37" s="39" t="str">
        <f aca="false">IF(W37&lt;35,"Kém",IF(W37&lt;50,"Yếu",IF(W37&lt;65,"TB",IF(W37&lt;80,"Khá",IF(W37&lt;90,"Tốt","XS")))))</f>
        <v>TB</v>
      </c>
      <c r="Y37" s="42" t="s">
        <v>31</v>
      </c>
    </row>
    <row r="38" customFormat="false" ht="17.1" hidden="false" customHeight="true" outlineLevel="0" collapsed="false">
      <c r="A38" s="29" t="n">
        <f aca="false">A37+1</f>
        <v>34</v>
      </c>
      <c r="B38" s="30" t="s">
        <v>117</v>
      </c>
      <c r="C38" s="30" t="s">
        <v>118</v>
      </c>
      <c r="D38" s="30" t="s">
        <v>119</v>
      </c>
      <c r="E38" s="31" t="n">
        <v>3</v>
      </c>
      <c r="F38" s="31" t="n">
        <v>3</v>
      </c>
      <c r="G38" s="32" t="str">
        <f aca="false">VLOOKUP(B38,[3]Sheet1!$B$10:$H$55,7,0)</f>
        <v>Khá</v>
      </c>
      <c r="H38" s="31" t="n">
        <f aca="false">IF(G38="Kém",1,IF(G38="Yếu",3,IF(G38="Trung bình",5,IF(G38="tbk",7,IF(G38="Khá",8,IF(G38="Giỏi",9,IF(G38="xuất sắc",10)))))))</f>
        <v>8</v>
      </c>
      <c r="I38" s="33" t="n">
        <f aca="false">ROUND((H38+F38),0)</f>
        <v>11</v>
      </c>
      <c r="J38" s="34" t="n">
        <v>25</v>
      </c>
      <c r="K38" s="33" t="n">
        <f aca="false">J38</f>
        <v>25</v>
      </c>
      <c r="L38" s="34" t="n">
        <v>9</v>
      </c>
      <c r="M38" s="33" t="n">
        <f aca="false">L38</f>
        <v>9</v>
      </c>
      <c r="N38" s="34" t="n">
        <v>20</v>
      </c>
      <c r="O38" s="33" t="n">
        <f aca="false">N38</f>
        <v>20</v>
      </c>
      <c r="P38" s="44" t="n">
        <v>7</v>
      </c>
      <c r="Q38" s="44"/>
      <c r="R38" s="44"/>
      <c r="S38" s="34"/>
      <c r="T38" s="35" t="n">
        <f aca="false">ROUND((I38+K38+M38+O38+S38),0)</f>
        <v>65</v>
      </c>
      <c r="U38" s="45"/>
      <c r="V38" s="46"/>
      <c r="W38" s="38" t="n">
        <f aca="false">T38-U38-V38</f>
        <v>65</v>
      </c>
      <c r="X38" s="39" t="str">
        <f aca="false">IF(W38&lt;35,"Kém",IF(W38&lt;50,"Yếu",IF(W38&lt;65,"TB",IF(W38&lt;80,"Khá",IF(W38&lt;90,"Tốt","XS")))))</f>
        <v>Khá</v>
      </c>
      <c r="Y38" s="42"/>
    </row>
    <row r="39" customFormat="false" ht="17.1" hidden="false" customHeight="true" outlineLevel="0" collapsed="false">
      <c r="A39" s="29" t="n">
        <f aca="false">A38+1</f>
        <v>35</v>
      </c>
      <c r="B39" s="30" t="s">
        <v>120</v>
      </c>
      <c r="C39" s="30" t="s">
        <v>60</v>
      </c>
      <c r="D39" s="30" t="s">
        <v>121</v>
      </c>
      <c r="E39" s="31" t="n">
        <v>0</v>
      </c>
      <c r="F39" s="31" t="n">
        <v>0</v>
      </c>
      <c r="G39" s="32" t="str">
        <f aca="false">VLOOKUP(B39,[3]Sheet1!$B$10:$H$55,7,0)</f>
        <v>Trung bình</v>
      </c>
      <c r="H39" s="31" t="n">
        <f aca="false">IF(G39="Kém",1,IF(G39="Yếu",3,IF(G39="Trung bình",5,IF(G39="tbk",7,IF(G39="Khá",8,IF(G39="Giỏi",9,IF(G39="xuất sắc",10)))))))</f>
        <v>5</v>
      </c>
      <c r="I39" s="33" t="n">
        <f aca="false">ROUND((H39+F39),0)</f>
        <v>5</v>
      </c>
      <c r="J39" s="34" t="n">
        <v>25</v>
      </c>
      <c r="K39" s="33" t="n">
        <f aca="false">J39</f>
        <v>25</v>
      </c>
      <c r="L39" s="34" t="n">
        <v>9</v>
      </c>
      <c r="M39" s="33" t="n">
        <f aca="false">L39</f>
        <v>9</v>
      </c>
      <c r="N39" s="34" t="n">
        <v>20</v>
      </c>
      <c r="O39" s="33" t="n">
        <f aca="false">N39</f>
        <v>20</v>
      </c>
      <c r="P39" s="47"/>
      <c r="Q39" s="47"/>
      <c r="R39" s="47"/>
      <c r="S39" s="34"/>
      <c r="T39" s="35" t="n">
        <f aca="false">ROUND((I39+K39+M39+O39+S39),0)</f>
        <v>59</v>
      </c>
      <c r="U39" s="45"/>
      <c r="V39" s="48"/>
      <c r="W39" s="38" t="n">
        <f aca="false">T39-U39-V39</f>
        <v>59</v>
      </c>
      <c r="X39" s="39" t="str">
        <f aca="false">IF(W39&lt;35,"Kém",IF(W39&lt;50,"Yếu",IF(W39&lt;65,"TB",IF(W39&lt;80,"Khá",IF(W39&lt;90,"Tốt","XS")))))</f>
        <v>TB</v>
      </c>
      <c r="Y39" s="42"/>
    </row>
    <row r="40" customFormat="false" ht="17.1" hidden="false" customHeight="true" outlineLevel="0" collapsed="false">
      <c r="A40" s="29" t="n">
        <f aca="false">A39+1</f>
        <v>36</v>
      </c>
      <c r="B40" s="49" t="s">
        <v>122</v>
      </c>
      <c r="C40" s="30" t="s">
        <v>123</v>
      </c>
      <c r="D40" s="30" t="s">
        <v>124</v>
      </c>
      <c r="E40" s="31" t="n">
        <v>0</v>
      </c>
      <c r="F40" s="31" t="n">
        <v>0</v>
      </c>
      <c r="G40" s="32" t="str">
        <f aca="false">VLOOKUP(B40,[3]Sheet1!$B$10:$H$55,7,0)</f>
        <v>Trung bình</v>
      </c>
      <c r="H40" s="31" t="n">
        <f aca="false">IF(G40="Kém",1,IF(G40="Yếu",3,IF(G40="Trung bình",5,IF(G40="tbk",7,IF(G40="Khá",8,IF(G40="Giỏi",9,IF(G40="xuất sắc",10)))))))</f>
        <v>5</v>
      </c>
      <c r="I40" s="33" t="n">
        <f aca="false">ROUND((H40+F40),0)</f>
        <v>5</v>
      </c>
      <c r="J40" s="34" t="n">
        <v>25</v>
      </c>
      <c r="K40" s="33" t="n">
        <f aca="false">J40</f>
        <v>25</v>
      </c>
      <c r="L40" s="34" t="n">
        <v>13</v>
      </c>
      <c r="M40" s="33" t="n">
        <f aca="false">L40</f>
        <v>13</v>
      </c>
      <c r="N40" s="34" t="n">
        <v>20</v>
      </c>
      <c r="O40" s="33" t="n">
        <f aca="false">N40</f>
        <v>20</v>
      </c>
      <c r="P40" s="47"/>
      <c r="Q40" s="47"/>
      <c r="R40" s="47"/>
      <c r="S40" s="34"/>
      <c r="T40" s="35" t="n">
        <f aca="false">ROUND((I40+K40+M40+O40+S40),0)</f>
        <v>63</v>
      </c>
      <c r="U40" s="45" t="n">
        <v>10</v>
      </c>
      <c r="V40" s="48"/>
      <c r="W40" s="38" t="n">
        <f aca="false">T40-U40-V40</f>
        <v>53</v>
      </c>
      <c r="X40" s="39" t="str">
        <f aca="false">IF(W40&lt;35,"Kém",IF(W40&lt;50,"Yếu",IF(W40&lt;65,"TB",IF(W40&lt;80,"Khá",IF(W40&lt;90,"Tốt","XS")))))</f>
        <v>TB</v>
      </c>
      <c r="Y40" s="42" t="s">
        <v>31</v>
      </c>
    </row>
    <row r="41" customFormat="false" ht="17.1" hidden="false" customHeight="true" outlineLevel="0" collapsed="false">
      <c r="A41" s="29" t="n">
        <f aca="false">A40+1</f>
        <v>37</v>
      </c>
      <c r="B41" s="49" t="s">
        <v>125</v>
      </c>
      <c r="C41" s="30" t="s">
        <v>60</v>
      </c>
      <c r="D41" s="30" t="s">
        <v>126</v>
      </c>
      <c r="E41" s="31" t="n">
        <v>0</v>
      </c>
      <c r="F41" s="31" t="n">
        <v>0</v>
      </c>
      <c r="G41" s="32" t="str">
        <f aca="false">VLOOKUP(B41,[3]Sheet1!$B$10:$H$55,7,0)</f>
        <v>Yếu</v>
      </c>
      <c r="H41" s="31" t="n">
        <f aca="false">IF(G41="Kém",1,IF(G41="Yếu",3,IF(G41="Trung bình",5,IF(G41="tbk",7,IF(G41="Khá",8,IF(G41="Giỏi",9,IF(G41="xuất sắc",10)))))))</f>
        <v>3</v>
      </c>
      <c r="I41" s="33" t="n">
        <f aca="false">ROUND((H41+F41),0)</f>
        <v>3</v>
      </c>
      <c r="J41" s="34" t="n">
        <v>25</v>
      </c>
      <c r="K41" s="50" t="n">
        <f aca="false">J41</f>
        <v>25</v>
      </c>
      <c r="L41" s="34" t="n">
        <v>13</v>
      </c>
      <c r="M41" s="50" t="n">
        <f aca="false">L41</f>
        <v>13</v>
      </c>
      <c r="N41" s="34" t="n">
        <v>20</v>
      </c>
      <c r="O41" s="50" t="n">
        <f aca="false">N41</f>
        <v>20</v>
      </c>
      <c r="P41" s="47"/>
      <c r="Q41" s="47"/>
      <c r="R41" s="47"/>
      <c r="S41" s="47"/>
      <c r="T41" s="51" t="n">
        <f aca="false">ROUND((I41+K41+M41+O41+S41),0)</f>
        <v>61</v>
      </c>
      <c r="U41" s="52" t="n">
        <v>10</v>
      </c>
      <c r="V41" s="53"/>
      <c r="W41" s="38" t="n">
        <f aca="false">T41-U41-V41</f>
        <v>51</v>
      </c>
      <c r="X41" s="39" t="str">
        <f aca="false">IF(W41&lt;35,"Kém",IF(W41&lt;50,"Yếu",IF(W41&lt;65,"TB",IF(W41&lt;80,"Khá",IF(W41&lt;90,"Tốt","XS")))))</f>
        <v>TB</v>
      </c>
      <c r="Y41" s="54" t="s">
        <v>31</v>
      </c>
    </row>
    <row r="42" customFormat="false" ht="17.1" hidden="false" customHeight="true" outlineLevel="0" collapsed="false">
      <c r="A42" s="29" t="n">
        <f aca="false">A41+1</f>
        <v>38</v>
      </c>
      <c r="B42" s="49" t="s">
        <v>127</v>
      </c>
      <c r="C42" s="30" t="s">
        <v>128</v>
      </c>
      <c r="D42" s="30" t="s">
        <v>129</v>
      </c>
      <c r="E42" s="31" t="n">
        <v>0</v>
      </c>
      <c r="F42" s="31" t="n">
        <v>0</v>
      </c>
      <c r="G42" s="32" t="str">
        <f aca="false">VLOOKUP(B42,[3]Sheet1!$B$10:$H$55,7,0)</f>
        <v>Yếu</v>
      </c>
      <c r="H42" s="31" t="n">
        <f aca="false">IF(G42="Kém",1,IF(G42="Yếu",3,IF(G42="Trung bình",5,IF(G42="tbk",7,IF(G42="Khá",8,IF(G42="Giỏi",9,IF(G42="xuất sắc",10)))))))</f>
        <v>3</v>
      </c>
      <c r="I42" s="33" t="n">
        <f aca="false">ROUND((H42+F42),0)</f>
        <v>3</v>
      </c>
      <c r="J42" s="34" t="n">
        <v>25</v>
      </c>
      <c r="K42" s="50" t="n">
        <f aca="false">J42</f>
        <v>25</v>
      </c>
      <c r="L42" s="34" t="n">
        <v>9</v>
      </c>
      <c r="M42" s="50" t="n">
        <f aca="false">L42</f>
        <v>9</v>
      </c>
      <c r="N42" s="34" t="n">
        <v>20</v>
      </c>
      <c r="O42" s="50" t="n">
        <f aca="false">N42</f>
        <v>20</v>
      </c>
      <c r="P42" s="47"/>
      <c r="Q42" s="47"/>
      <c r="R42" s="47"/>
      <c r="S42" s="47"/>
      <c r="T42" s="51" t="n">
        <f aca="false">ROUND((I42+K42+M42+O42+S42),0)</f>
        <v>57</v>
      </c>
      <c r="U42" s="52"/>
      <c r="V42" s="48"/>
      <c r="W42" s="38" t="n">
        <f aca="false">T42-U42-V42</f>
        <v>57</v>
      </c>
      <c r="X42" s="39" t="str">
        <f aca="false">IF(W42&lt;35,"Kém",IF(W42&lt;50,"Yếu",IF(W42&lt;65,"TB",IF(W42&lt;80,"Khá",IF(W42&lt;90,"Tốt","XS")))))</f>
        <v>TB</v>
      </c>
      <c r="Y42" s="42"/>
    </row>
    <row r="43" customFormat="false" ht="17.1" hidden="false" customHeight="true" outlineLevel="0" collapsed="false">
      <c r="A43" s="29" t="n">
        <f aca="false">A42+1</f>
        <v>39</v>
      </c>
      <c r="B43" s="49" t="s">
        <v>130</v>
      </c>
      <c r="C43" s="30" t="s">
        <v>100</v>
      </c>
      <c r="D43" s="30" t="s">
        <v>101</v>
      </c>
      <c r="E43" s="31" t="n">
        <v>0</v>
      </c>
      <c r="F43" s="31" t="n">
        <v>0</v>
      </c>
      <c r="G43" s="32" t="str">
        <f aca="false">VLOOKUP(B43,[3]Sheet1!$B$10:$H$55,7,0)</f>
        <v>Yếu</v>
      </c>
      <c r="H43" s="31" t="n">
        <f aca="false">IF(G43="Kém",1,IF(G43="Yếu",3,IF(G43="Trung bình",5,IF(G43="tbk",7,IF(G43="Khá",8,IF(G43="Giỏi",9,IF(G43="xuất sắc",10)))))))</f>
        <v>3</v>
      </c>
      <c r="I43" s="33" t="n">
        <f aca="false">ROUND((H43+F43),0)</f>
        <v>3</v>
      </c>
      <c r="J43" s="34" t="n">
        <v>25</v>
      </c>
      <c r="K43" s="50" t="n">
        <f aca="false">J43</f>
        <v>25</v>
      </c>
      <c r="L43" s="34" t="n">
        <v>13</v>
      </c>
      <c r="M43" s="50" t="n">
        <f aca="false">L43</f>
        <v>13</v>
      </c>
      <c r="N43" s="34" t="n">
        <v>20</v>
      </c>
      <c r="O43" s="50" t="n">
        <f aca="false">N43</f>
        <v>20</v>
      </c>
      <c r="P43" s="47"/>
      <c r="Q43" s="47"/>
      <c r="R43" s="47"/>
      <c r="S43" s="47"/>
      <c r="T43" s="51" t="n">
        <f aca="false">ROUND((I43+K43+M43+O43+S43),0)</f>
        <v>61</v>
      </c>
      <c r="U43" s="52" t="n">
        <v>10</v>
      </c>
      <c r="V43" s="48"/>
      <c r="W43" s="38" t="n">
        <f aca="false">T43-U43-V43</f>
        <v>51</v>
      </c>
      <c r="X43" s="39" t="str">
        <f aca="false">IF(W43&lt;35,"Kém",IF(W43&lt;50,"Yếu",IF(W43&lt;65,"TB",IF(W43&lt;80,"Khá",IF(W43&lt;90,"Tốt","XS")))))</f>
        <v>TB</v>
      </c>
      <c r="Y43" s="42" t="s">
        <v>31</v>
      </c>
    </row>
    <row r="44" customFormat="false" ht="17.1" hidden="false" customHeight="true" outlineLevel="0" collapsed="false">
      <c r="A44" s="29" t="n">
        <f aca="false">A43+1</f>
        <v>40</v>
      </c>
      <c r="B44" s="49" t="s">
        <v>131</v>
      </c>
      <c r="C44" s="30" t="s">
        <v>132</v>
      </c>
      <c r="D44" s="30" t="s">
        <v>129</v>
      </c>
      <c r="E44" s="31" t="n">
        <v>3</v>
      </c>
      <c r="F44" s="31" t="n">
        <v>3</v>
      </c>
      <c r="G44" s="32" t="str">
        <f aca="false">VLOOKUP(B44,[3]Sheet1!$B$10:$H$55,7,0)</f>
        <v>Yếu</v>
      </c>
      <c r="H44" s="31" t="n">
        <f aca="false">IF(G44="Kém",1,IF(G44="Yếu",3,IF(G44="Trung bình",5,IF(G44="tbk",7,IF(G44="Khá",8,IF(G44="Giỏi",9,IF(G44="xuất sắc",10)))))))</f>
        <v>3</v>
      </c>
      <c r="I44" s="33" t="n">
        <f aca="false">ROUND((H44+F44),0)</f>
        <v>6</v>
      </c>
      <c r="J44" s="34" t="n">
        <v>25</v>
      </c>
      <c r="K44" s="50" t="n">
        <f aca="false">J44</f>
        <v>25</v>
      </c>
      <c r="L44" s="34" t="n">
        <v>9</v>
      </c>
      <c r="M44" s="50" t="n">
        <f aca="false">L44</f>
        <v>9</v>
      </c>
      <c r="N44" s="34" t="n">
        <v>20</v>
      </c>
      <c r="O44" s="50" t="n">
        <f aca="false">N44</f>
        <v>20</v>
      </c>
      <c r="P44" s="47"/>
      <c r="Q44" s="47"/>
      <c r="R44" s="47"/>
      <c r="S44" s="47"/>
      <c r="T44" s="51" t="n">
        <f aca="false">ROUND((I44+K44+M44+O44+S44),0)</f>
        <v>60</v>
      </c>
      <c r="U44" s="52" t="n">
        <v>10</v>
      </c>
      <c r="V44" s="48"/>
      <c r="W44" s="38" t="n">
        <f aca="false">T44-U44-V44</f>
        <v>50</v>
      </c>
      <c r="X44" s="39" t="str">
        <f aca="false">IF(W44&lt;35,"Kém",IF(W44&lt;50,"Yếu",IF(W44&lt;65,"TB",IF(W44&lt;80,"Khá",IF(W44&lt;90,"Tốt","XS")))))</f>
        <v>TB</v>
      </c>
      <c r="Y44" s="42" t="s">
        <v>31</v>
      </c>
    </row>
    <row r="45" customFormat="false" ht="17.1" hidden="false" customHeight="true" outlineLevel="0" collapsed="false">
      <c r="A45" s="29" t="n">
        <f aca="false">A44+1</f>
        <v>41</v>
      </c>
      <c r="B45" s="49" t="s">
        <v>133</v>
      </c>
      <c r="C45" s="30" t="s">
        <v>134</v>
      </c>
      <c r="D45" s="30" t="s">
        <v>135</v>
      </c>
      <c r="E45" s="31" t="n">
        <v>0</v>
      </c>
      <c r="F45" s="31" t="n">
        <v>0</v>
      </c>
      <c r="G45" s="32" t="str">
        <f aca="false">VLOOKUP(B45,[3]Sheet1!$B$10:$H$55,7,0)</f>
        <v>Yếu</v>
      </c>
      <c r="H45" s="31" t="n">
        <f aca="false">IF(G45="Kém",1,IF(G45="Yếu",3,IF(G45="Trung bình",5,IF(G45="tbk",7,IF(G45="Khá",8,IF(G45="Giỏi",9,IF(G45="xuất sắc",10)))))))</f>
        <v>3</v>
      </c>
      <c r="I45" s="33" t="n">
        <f aca="false">ROUND((H45+F45),0)</f>
        <v>3</v>
      </c>
      <c r="J45" s="34" t="n">
        <v>25</v>
      </c>
      <c r="K45" s="50" t="n">
        <f aca="false">J45</f>
        <v>25</v>
      </c>
      <c r="L45" s="34" t="n">
        <v>9</v>
      </c>
      <c r="M45" s="50" t="n">
        <f aca="false">L45</f>
        <v>9</v>
      </c>
      <c r="N45" s="34" t="n">
        <v>20</v>
      </c>
      <c r="O45" s="50" t="n">
        <f aca="false">N45</f>
        <v>20</v>
      </c>
      <c r="P45" s="47"/>
      <c r="Q45" s="47"/>
      <c r="R45" s="47"/>
      <c r="S45" s="47"/>
      <c r="T45" s="51" t="n">
        <f aca="false">ROUND((I45+K45+M45+O45+S45),0)</f>
        <v>57</v>
      </c>
      <c r="U45" s="52"/>
      <c r="V45" s="48"/>
      <c r="W45" s="38" t="n">
        <f aca="false">T45-U45-V45</f>
        <v>57</v>
      </c>
      <c r="X45" s="39" t="str">
        <f aca="false">IF(W45&lt;35,"Kém",IF(W45&lt;50,"Yếu",IF(W45&lt;65,"TB",IF(W45&lt;80,"Khá",IF(W45&lt;90,"Tốt","XS")))))</f>
        <v>TB</v>
      </c>
      <c r="Y45" s="54"/>
    </row>
    <row r="46" customFormat="false" ht="17.1" hidden="false" customHeight="true" outlineLevel="0" collapsed="false">
      <c r="A46" s="29" t="n">
        <f aca="false">A45+1</f>
        <v>42</v>
      </c>
      <c r="B46" s="49" t="s">
        <v>136</v>
      </c>
      <c r="C46" s="30" t="s">
        <v>137</v>
      </c>
      <c r="D46" s="30" t="s">
        <v>138</v>
      </c>
      <c r="E46" s="31" t="n">
        <v>0</v>
      </c>
      <c r="F46" s="31" t="n">
        <v>0</v>
      </c>
      <c r="G46" s="32" t="str">
        <f aca="false">VLOOKUP(B46,[3]Sheet1!$B$10:$H$55,7,0)</f>
        <v>Yếu</v>
      </c>
      <c r="H46" s="31" t="n">
        <f aca="false">IF(G46="Kém",1,IF(G46="Yếu",3,IF(G46="Trung bình",5,IF(G46="tbk",7,IF(G46="Khá",8,IF(G46="Giỏi",9,IF(G46="xuất sắc",10)))))))</f>
        <v>3</v>
      </c>
      <c r="I46" s="33" t="n">
        <f aca="false">ROUND((H46+F46),0)</f>
        <v>3</v>
      </c>
      <c r="J46" s="34" t="n">
        <v>25</v>
      </c>
      <c r="K46" s="50" t="n">
        <f aca="false">J46</f>
        <v>25</v>
      </c>
      <c r="L46" s="34" t="n">
        <v>9</v>
      </c>
      <c r="M46" s="50" t="n">
        <f aca="false">L46</f>
        <v>9</v>
      </c>
      <c r="N46" s="34" t="n">
        <v>20</v>
      </c>
      <c r="O46" s="50" t="n">
        <f aca="false">N46</f>
        <v>20</v>
      </c>
      <c r="P46" s="47"/>
      <c r="Q46" s="47"/>
      <c r="R46" s="47"/>
      <c r="S46" s="47"/>
      <c r="T46" s="51" t="n">
        <f aca="false">ROUND((I46+K46+M46+O46+S46),0)</f>
        <v>57</v>
      </c>
      <c r="U46" s="52"/>
      <c r="V46" s="48"/>
      <c r="W46" s="38" t="n">
        <f aca="false">T46-U46-V46</f>
        <v>57</v>
      </c>
      <c r="X46" s="39" t="str">
        <f aca="false">IF(W46&lt;35,"Kém",IF(W46&lt;50,"Yếu",IF(W46&lt;65,"TB",IF(W46&lt;80,"Khá",IF(W46&lt;90,"Tốt","XS")))))</f>
        <v>TB</v>
      </c>
      <c r="Y46" s="54"/>
    </row>
    <row r="47" customFormat="false" ht="17.1" hidden="false" customHeight="true" outlineLevel="0" collapsed="false">
      <c r="A47" s="29" t="n">
        <f aca="false">A46+1</f>
        <v>43</v>
      </c>
      <c r="B47" s="49" t="s">
        <v>139</v>
      </c>
      <c r="C47" s="30" t="s">
        <v>60</v>
      </c>
      <c r="D47" s="30" t="s">
        <v>140</v>
      </c>
      <c r="E47" s="31" t="n">
        <v>0</v>
      </c>
      <c r="F47" s="31" t="n">
        <v>0</v>
      </c>
      <c r="G47" s="32" t="str">
        <f aca="false">VLOOKUP(B47,[3]Sheet1!$B$10:$H$55,7,0)</f>
        <v>Yếu</v>
      </c>
      <c r="H47" s="31" t="n">
        <f aca="false">IF(G47="Kém",1,IF(G47="Yếu",3,IF(G47="Trung bình",5,IF(G47="tbk",7,IF(G47="Khá",8,IF(G47="Giỏi",9,IF(G47="xuất sắc",10)))))))</f>
        <v>3</v>
      </c>
      <c r="I47" s="33" t="n">
        <f aca="false">ROUND((H47+F47),0)</f>
        <v>3</v>
      </c>
      <c r="J47" s="34" t="n">
        <v>25</v>
      </c>
      <c r="K47" s="50" t="n">
        <f aca="false">J47</f>
        <v>25</v>
      </c>
      <c r="L47" s="34" t="n">
        <v>9</v>
      </c>
      <c r="M47" s="50" t="n">
        <f aca="false">L47</f>
        <v>9</v>
      </c>
      <c r="N47" s="34" t="n">
        <v>20</v>
      </c>
      <c r="O47" s="50" t="n">
        <f aca="false">N47</f>
        <v>20</v>
      </c>
      <c r="P47" s="47"/>
      <c r="Q47" s="47"/>
      <c r="R47" s="47"/>
      <c r="S47" s="47"/>
      <c r="T47" s="51" t="n">
        <f aca="false">ROUND((I47+K47+M47+O47+S47),0)</f>
        <v>57</v>
      </c>
      <c r="U47" s="52"/>
      <c r="V47" s="48"/>
      <c r="W47" s="38" t="n">
        <f aca="false">T47-U47-V47</f>
        <v>57</v>
      </c>
      <c r="X47" s="39" t="str">
        <f aca="false">IF(W47&lt;35,"Kém",IF(W47&lt;50,"Yếu",IF(W47&lt;65,"TB",IF(W47&lt;80,"Khá",IF(W47&lt;90,"Tốt","XS")))))</f>
        <v>TB</v>
      </c>
      <c r="Y47" s="54"/>
    </row>
    <row r="48" customFormat="false" ht="17.1" hidden="false" customHeight="true" outlineLevel="0" collapsed="false">
      <c r="A48" s="29" t="n">
        <f aca="false">A47+1</f>
        <v>44</v>
      </c>
      <c r="B48" s="49" t="s">
        <v>141</v>
      </c>
      <c r="C48" s="30" t="s">
        <v>29</v>
      </c>
      <c r="D48" s="30" t="s">
        <v>51</v>
      </c>
      <c r="E48" s="55" t="n">
        <v>0</v>
      </c>
      <c r="F48" s="55" t="n">
        <v>0</v>
      </c>
      <c r="G48" s="32" t="str">
        <f aca="false">VLOOKUP(B48,[3]Sheet1!$B$10:$H$55,7,0)</f>
        <v>Yếu</v>
      </c>
      <c r="H48" s="31" t="n">
        <f aca="false">IF(G48="Kém",1,IF(G48="Yếu",3,IF(G48="Trung bình",5,IF(G48="tbk",7,IF(G48="Khá",8,IF(G48="Giỏi",9,IF(G48="xuất sắc",10)))))))</f>
        <v>3</v>
      </c>
      <c r="I48" s="33" t="n">
        <f aca="false">ROUND((H48+F48),0)</f>
        <v>3</v>
      </c>
      <c r="J48" s="34" t="n">
        <v>25</v>
      </c>
      <c r="K48" s="50" t="n">
        <f aca="false">J48</f>
        <v>25</v>
      </c>
      <c r="L48" s="44" t="n">
        <v>9</v>
      </c>
      <c r="M48" s="50" t="n">
        <f aca="false">L48</f>
        <v>9</v>
      </c>
      <c r="N48" s="34" t="n">
        <v>20</v>
      </c>
      <c r="O48" s="50" t="n">
        <f aca="false">N48</f>
        <v>20</v>
      </c>
      <c r="P48" s="47"/>
      <c r="Q48" s="47"/>
      <c r="R48" s="47"/>
      <c r="S48" s="47"/>
      <c r="T48" s="51" t="n">
        <f aca="false">ROUND((I48+K48+M48+O48+S48),0)</f>
        <v>57</v>
      </c>
      <c r="U48" s="52"/>
      <c r="V48" s="48"/>
      <c r="W48" s="38" t="n">
        <f aca="false">T48-U48-V48</f>
        <v>57</v>
      </c>
      <c r="X48" s="39" t="str">
        <f aca="false">IF(W48&lt;35,"Kém",IF(W48&lt;50,"Yếu",IF(W48&lt;65,"TB",IF(W48&lt;80,"Khá",IF(W48&lt;90,"Tốt","XS")))))</f>
        <v>TB</v>
      </c>
      <c r="Y48" s="54"/>
    </row>
    <row r="49" customFormat="false" ht="17.1" hidden="false" customHeight="true" outlineLevel="0" collapsed="false">
      <c r="A49" s="56" t="n">
        <f aca="false">A48+1</f>
        <v>45</v>
      </c>
      <c r="B49" s="49" t="s">
        <v>142</v>
      </c>
      <c r="C49" s="30" t="s">
        <v>143</v>
      </c>
      <c r="D49" s="30" t="s">
        <v>144</v>
      </c>
      <c r="E49" s="57" t="n">
        <v>0</v>
      </c>
      <c r="F49" s="57" t="n">
        <v>0</v>
      </c>
      <c r="G49" s="32" t="str">
        <f aca="false">VLOOKUP(B49,[3]Sheet1!$B$10:$H$55,7,0)</f>
        <v>Yếu</v>
      </c>
      <c r="H49" s="31" t="n">
        <f aca="false">IF(G49="Kém",1,IF(G49="Yếu",3,IF(G49="Trung bình",5,IF(G49="tbk",7,IF(G49="Khá",8,IF(G49="Giỏi",9,IF(G49="xuất sắc",10)))))))</f>
        <v>3</v>
      </c>
      <c r="I49" s="50" t="n">
        <f aca="false">ROUND((H49+F49),0)</f>
        <v>3</v>
      </c>
      <c r="J49" s="47" t="n">
        <v>25</v>
      </c>
      <c r="K49" s="50" t="n">
        <f aca="false">J49</f>
        <v>25</v>
      </c>
      <c r="L49" s="47" t="n">
        <v>13</v>
      </c>
      <c r="M49" s="50" t="n">
        <f aca="false">L49</f>
        <v>13</v>
      </c>
      <c r="N49" s="34" t="n">
        <v>20</v>
      </c>
      <c r="O49" s="50" t="n">
        <f aca="false">N49</f>
        <v>20</v>
      </c>
      <c r="P49" s="47"/>
      <c r="Q49" s="47"/>
      <c r="R49" s="47"/>
      <c r="S49" s="47"/>
      <c r="T49" s="51" t="n">
        <f aca="false">ROUND((I49+K49+M49+O49+S49),0)</f>
        <v>61</v>
      </c>
      <c r="U49" s="52" t="n">
        <v>10</v>
      </c>
      <c r="V49" s="48"/>
      <c r="W49" s="38" t="n">
        <f aca="false">T49-U49-V49</f>
        <v>51</v>
      </c>
      <c r="X49" s="39" t="str">
        <f aca="false">IF(W49&lt;35,"Kém",IF(W49&lt;50,"Yếu",IF(W49&lt;65,"TB",IF(W49&lt;80,"Khá",IF(W49&lt;90,"Tốt","XS")))))</f>
        <v>TB</v>
      </c>
      <c r="Y49" s="54" t="s">
        <v>31</v>
      </c>
    </row>
    <row r="50" customFormat="false" ht="21" hidden="false" customHeight="true" outlineLevel="0" collapsed="false">
      <c r="E50" s="58"/>
      <c r="F50" s="59"/>
      <c r="G50" s="60"/>
      <c r="H50" s="61"/>
      <c r="I50" s="62"/>
      <c r="J50" s="62"/>
      <c r="K50" s="62"/>
      <c r="L50" s="62"/>
      <c r="M50" s="62"/>
      <c r="X50" s="60"/>
    </row>
    <row r="51" customFormat="false" ht="21" hidden="false" customHeight="true" outlineLevel="0" collapsed="false">
      <c r="D51" s="63" t="s">
        <v>24</v>
      </c>
      <c r="E51" s="64" t="s">
        <v>145</v>
      </c>
      <c r="F51" s="65"/>
      <c r="G51" s="65"/>
      <c r="H51" s="64"/>
      <c r="I51" s="66" t="s">
        <v>146</v>
      </c>
      <c r="J51" s="67" t="s">
        <v>147</v>
      </c>
      <c r="K51" s="67" t="s">
        <v>148</v>
      </c>
      <c r="L51" s="67" t="s">
        <v>149</v>
      </c>
      <c r="M51" s="67" t="s">
        <v>150</v>
      </c>
      <c r="N51" s="67" t="s">
        <v>151</v>
      </c>
      <c r="T51" s="68"/>
      <c r="U51" s="68"/>
      <c r="V51" s="68"/>
      <c r="W51" s="68"/>
      <c r="X51" s="68"/>
      <c r="Y51" s="68"/>
    </row>
    <row r="52" customFormat="false" ht="21" hidden="false" customHeight="true" outlineLevel="0" collapsed="false">
      <c r="D52" s="69" t="s">
        <v>152</v>
      </c>
      <c r="E52" s="70" t="n">
        <f aca="false">COUNTIF($X$5:$X$53,"XS")</f>
        <v>0</v>
      </c>
      <c r="F52" s="65"/>
      <c r="G52" s="65"/>
      <c r="H52" s="70"/>
      <c r="I52" s="70" t="n">
        <f aca="false">COUNTIF($X$5:$X$53,"tốt")</f>
        <v>0</v>
      </c>
      <c r="J52" s="70" t="n">
        <f aca="false">COUNTIF($X$5:$X$53,"KHÁ")</f>
        <v>8</v>
      </c>
      <c r="K52" s="70" t="n">
        <f aca="false">COUNTIF($X$5:$X$53,"TBK")</f>
        <v>0</v>
      </c>
      <c r="L52" s="70" t="n">
        <f aca="false">COUNTIF($X$5:$X$53,"TB")</f>
        <v>37</v>
      </c>
      <c r="M52" s="70" t="n">
        <f aca="false">COUNTIF($X$5:$X$53,"YẾU")</f>
        <v>0</v>
      </c>
      <c r="N52" s="70" t="n">
        <f aca="false">COUNTIF($X$5:$X$53,"KÉM")</f>
        <v>0</v>
      </c>
      <c r="O52" s="71" t="n">
        <f aca="false">SUM(E52:N52)</f>
        <v>45</v>
      </c>
      <c r="T52" s="72"/>
      <c r="U52" s="72"/>
      <c r="V52" s="72"/>
      <c r="W52" s="72"/>
      <c r="X52" s="72"/>
      <c r="Y52" s="72"/>
    </row>
    <row r="53" customFormat="false" ht="21" hidden="false" customHeight="true" outlineLevel="0" collapsed="false">
      <c r="D53" s="69" t="s">
        <v>153</v>
      </c>
      <c r="E53" s="73" t="n">
        <f aca="false">E52*100/$O$52</f>
        <v>0</v>
      </c>
      <c r="F53" s="74"/>
      <c r="G53" s="74"/>
      <c r="H53" s="73"/>
      <c r="I53" s="73" t="n">
        <f aca="false">I52*100/$O$52</f>
        <v>0</v>
      </c>
      <c r="J53" s="73" t="n">
        <f aca="false">J52*100/$O$52</f>
        <v>17.7777777777778</v>
      </c>
      <c r="K53" s="73" t="n">
        <f aca="false">K52*100/$O$52</f>
        <v>0</v>
      </c>
      <c r="L53" s="73" t="n">
        <f aca="false">L52*100/$O$52</f>
        <v>82.2222222222222</v>
      </c>
      <c r="M53" s="73" t="n">
        <f aca="false">M52*100/$O$52</f>
        <v>0</v>
      </c>
      <c r="N53" s="73" t="n">
        <f aca="false">N52*100/$O$52</f>
        <v>0</v>
      </c>
      <c r="O53" s="75" t="n">
        <f aca="false">E53+F53+G53+H53+I53+J53+K53+L53+M53+N53</f>
        <v>100</v>
      </c>
      <c r="T53" s="76"/>
      <c r="U53" s="76"/>
      <c r="V53" s="77"/>
      <c r="W53" s="78"/>
      <c r="X53" s="78"/>
    </row>
    <row r="54" customFormat="false" ht="15.75" hidden="false" customHeight="false" outlineLevel="0" collapsed="false">
      <c r="H54" s="79"/>
      <c r="T54" s="68" t="s">
        <v>154</v>
      </c>
      <c r="U54" s="68"/>
      <c r="V54" s="68"/>
      <c r="W54" s="68"/>
      <c r="X54" s="68"/>
      <c r="Y54" s="68"/>
    </row>
    <row r="55" customFormat="false" ht="18.75" hidden="false" customHeight="false" outlineLevel="0" collapsed="false">
      <c r="A55" s="1" t="s">
        <v>155</v>
      </c>
      <c r="I55" s="80"/>
      <c r="J55" s="81" t="s">
        <v>156</v>
      </c>
      <c r="K55" s="81"/>
      <c r="L55" s="81"/>
      <c r="M55" s="81"/>
      <c r="T55" s="72" t="s">
        <v>157</v>
      </c>
      <c r="U55" s="72"/>
      <c r="V55" s="72"/>
      <c r="W55" s="72"/>
      <c r="X55" s="72"/>
      <c r="Y55" s="72"/>
    </row>
    <row r="56" customFormat="false" ht="18.75" hidden="false" customHeight="false" outlineLevel="0" collapsed="false">
      <c r="J56" s="82"/>
      <c r="K56" s="82"/>
      <c r="L56" s="82"/>
      <c r="M56" s="82"/>
      <c r="T56" s="76"/>
      <c r="U56" s="76"/>
      <c r="V56" s="77"/>
      <c r="W56" s="78"/>
      <c r="X56" s="78"/>
    </row>
    <row r="57" customFormat="false" ht="18.75" hidden="false" customHeight="false" outlineLevel="0" collapsed="false">
      <c r="J57" s="82"/>
      <c r="K57" s="82"/>
      <c r="L57" s="82"/>
      <c r="M57" s="82"/>
      <c r="T57" s="3"/>
      <c r="U57" s="3"/>
      <c r="V57" s="83"/>
      <c r="W57" s="1"/>
      <c r="X57" s="28"/>
    </row>
    <row r="58" customFormat="false" ht="36.75" hidden="false" customHeight="true" outlineLevel="0" collapsed="false">
      <c r="J58" s="84" t="s">
        <v>158</v>
      </c>
      <c r="K58" s="84"/>
      <c r="L58" s="84"/>
      <c r="M58" s="84"/>
      <c r="T58" s="81"/>
      <c r="U58" s="81"/>
      <c r="V58" s="81"/>
      <c r="W58" s="81"/>
      <c r="X58" s="81"/>
      <c r="Y58" s="81"/>
    </row>
    <row r="59" customFormat="false" ht="21" hidden="false" customHeight="true" outlineLevel="0" collapsed="false">
      <c r="T59" s="68"/>
      <c r="U59" s="68"/>
      <c r="V59" s="68"/>
      <c r="W59" s="68"/>
      <c r="X59" s="68"/>
      <c r="Y59" s="68"/>
    </row>
    <row r="60" customFormat="false" ht="21" hidden="false" customHeight="true" outlineLevel="0" collapsed="false">
      <c r="J60" s="81"/>
      <c r="K60" s="81"/>
      <c r="L60" s="81"/>
      <c r="M60" s="81"/>
      <c r="T60" s="72"/>
      <c r="U60" s="72"/>
      <c r="V60" s="72"/>
      <c r="W60" s="72"/>
      <c r="X60" s="72"/>
      <c r="Y60" s="72"/>
    </row>
    <row r="61" customFormat="false" ht="21" hidden="false" customHeight="true" outlineLevel="0" collapsed="false">
      <c r="J61" s="82"/>
      <c r="K61" s="82"/>
      <c r="L61" s="82"/>
      <c r="M61" s="82"/>
      <c r="T61" s="76"/>
      <c r="U61" s="76"/>
      <c r="V61" s="77"/>
      <c r="W61" s="78"/>
      <c r="X61" s="78"/>
    </row>
    <row r="62" customFormat="false" ht="21" hidden="false" customHeight="true" outlineLevel="0" collapsed="false">
      <c r="J62" s="82"/>
      <c r="K62" s="82"/>
      <c r="L62" s="82"/>
      <c r="M62" s="82"/>
      <c r="T62" s="3"/>
      <c r="U62" s="3"/>
      <c r="V62" s="83"/>
      <c r="W62" s="1"/>
      <c r="X62" s="28"/>
    </row>
    <row r="63" customFormat="false" ht="21" hidden="true" customHeight="false" outlineLevel="0" collapsed="false">
      <c r="J63" s="85" t="s">
        <v>159</v>
      </c>
      <c r="K63" s="84"/>
      <c r="L63" s="84"/>
      <c r="M63" s="84"/>
      <c r="T63" s="86"/>
      <c r="U63" s="86"/>
      <c r="V63" s="86"/>
      <c r="W63" s="86"/>
      <c r="X63" s="86"/>
      <c r="Y63" s="86"/>
    </row>
  </sheetData>
  <mergeCells count="21">
    <mergeCell ref="A1:Y1"/>
    <mergeCell ref="A2:Y2"/>
    <mergeCell ref="A3:A4"/>
    <mergeCell ref="B3:B4"/>
    <mergeCell ref="C3:C4"/>
    <mergeCell ref="D3:D4"/>
    <mergeCell ref="E3:I3"/>
    <mergeCell ref="J3:K3"/>
    <mergeCell ref="L3:M3"/>
    <mergeCell ref="N3:O3"/>
    <mergeCell ref="P3:S3"/>
    <mergeCell ref="T3:X3"/>
    <mergeCell ref="T51:Y51"/>
    <mergeCell ref="T52:Y52"/>
    <mergeCell ref="T54:Y54"/>
    <mergeCell ref="J55:M55"/>
    <mergeCell ref="T55:Y55"/>
    <mergeCell ref="T58:Y58"/>
    <mergeCell ref="T59:Y59"/>
    <mergeCell ref="J60:M60"/>
    <mergeCell ref="T60:Y60"/>
  </mergeCells>
  <printOptions headings="false" gridLines="false" gridLinesSet="true" horizontalCentered="false" verticalCentered="false"/>
  <pageMargins left="0.659722222222222" right="0" top="0.4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5" activeCellId="0" sqref="W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87"/>
    <col collapsed="false" customWidth="true" hidden="false" outlineLevel="0" max="3" min="3" style="3" width="17.36"/>
    <col collapsed="false" customWidth="true" hidden="false" outlineLevel="0" max="4" min="4" style="4" width="6.87"/>
    <col collapsed="false" customWidth="true" hidden="false" outlineLevel="0" max="5" min="5" style="5" width="5.74"/>
    <col collapsed="false" customWidth="true" hidden="true" outlineLevel="0" max="6" min="6" style="5" width="4.37"/>
    <col collapsed="false" customWidth="true" hidden="true" outlineLevel="0" max="7" min="7" style="5" width="7.5"/>
    <col collapsed="false" customWidth="true" hidden="true" outlineLevel="0" max="8" min="8" style="5" width="3.36"/>
    <col collapsed="false" customWidth="true" hidden="false" outlineLevel="0" max="9" min="9" style="5" width="5.24"/>
    <col collapsed="false" customWidth="true" hidden="false" outlineLevel="0" max="10" min="10" style="6" width="4.5"/>
    <col collapsed="false" customWidth="true" hidden="false" outlineLevel="0" max="11" min="11" style="6" width="4.87"/>
    <col collapsed="false" customWidth="true" hidden="false" outlineLevel="0" max="12" min="12" style="6" width="3.99"/>
    <col collapsed="false" customWidth="true" hidden="false" outlineLevel="0" max="13" min="13" style="6" width="4.37"/>
    <col collapsed="false" customWidth="true" hidden="false" outlineLevel="0" max="14" min="14" style="6" width="3.87"/>
    <col collapsed="false" customWidth="true" hidden="false" outlineLevel="0" max="15" min="15" style="6" width="4.5"/>
    <col collapsed="false" customWidth="true" hidden="false" outlineLevel="0" max="17" min="16" style="6" width="3.87"/>
    <col collapsed="false" customWidth="true" hidden="false" outlineLevel="0" max="18" min="18" style="6" width="4.62"/>
    <col collapsed="false" customWidth="true" hidden="false" outlineLevel="0" max="19" min="19" style="6" width="7.37"/>
    <col collapsed="false" customWidth="true" hidden="false" outlineLevel="0" max="20" min="20" style="7" width="4.87"/>
    <col collapsed="false" customWidth="true" hidden="false" outlineLevel="0" max="22" min="21" style="7" width="4.37"/>
    <col collapsed="false" customWidth="true" hidden="false" outlineLevel="0" max="23" min="23" style="7" width="5.11"/>
    <col collapsed="false" customWidth="true" hidden="false" outlineLevel="0" max="24" min="24" style="7" width="5.36"/>
    <col collapsed="false" customWidth="true" hidden="false" outlineLevel="0" max="25" min="25" style="7" width="22.12"/>
    <col collapsed="false" customWidth="false" hidden="false" outlineLevel="0" max="257" min="26" style="6" width="8.99"/>
  </cols>
  <sheetData>
    <row r="1" s="9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15.75" hidden="false" customHeight="true" outlineLevel="0" collapsed="false">
      <c r="A2" s="10" t="s">
        <v>4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9" customFormat="true" ht="17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6"/>
      <c r="S3" s="16"/>
      <c r="T3" s="17" t="s">
        <v>11</v>
      </c>
      <c r="U3" s="17"/>
      <c r="V3" s="17"/>
      <c r="W3" s="17"/>
      <c r="X3" s="17"/>
      <c r="Y3" s="18" t="s">
        <v>12</v>
      </c>
    </row>
    <row r="4" s="28" customFormat="true" ht="18.75" hidden="false" customHeight="true" outlineLevel="0" collapsed="false">
      <c r="A4" s="11"/>
      <c r="B4" s="12"/>
      <c r="C4" s="13"/>
      <c r="D4" s="14"/>
      <c r="E4" s="20" t="s">
        <v>13</v>
      </c>
      <c r="F4" s="20" t="s">
        <v>14</v>
      </c>
      <c r="G4" s="20"/>
      <c r="H4" s="20" t="s">
        <v>15</v>
      </c>
      <c r="I4" s="21" t="s">
        <v>14</v>
      </c>
      <c r="J4" s="22" t="s">
        <v>13</v>
      </c>
      <c r="K4" s="23" t="s">
        <v>14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6</v>
      </c>
      <c r="Q4" s="22" t="s">
        <v>17</v>
      </c>
      <c r="R4" s="22" t="s">
        <v>18</v>
      </c>
      <c r="S4" s="24" t="s">
        <v>19</v>
      </c>
      <c r="T4" s="25" t="s">
        <v>20</v>
      </c>
      <c r="U4" s="25" t="s">
        <v>21</v>
      </c>
      <c r="V4" s="25" t="s">
        <v>22</v>
      </c>
      <c r="W4" s="23" t="s">
        <v>23</v>
      </c>
      <c r="X4" s="26" t="s">
        <v>24</v>
      </c>
      <c r="Y4" s="27"/>
    </row>
    <row r="5" customFormat="false" ht="15.95" hidden="false" customHeight="true" outlineLevel="0" collapsed="false">
      <c r="A5" s="29" t="n">
        <f aca="false">1</f>
        <v>1</v>
      </c>
      <c r="B5" s="30" t="s">
        <v>413</v>
      </c>
      <c r="C5" s="30" t="s">
        <v>414</v>
      </c>
      <c r="D5" s="30" t="s">
        <v>415</v>
      </c>
      <c r="E5" s="31" t="n">
        <v>3</v>
      </c>
      <c r="F5" s="31" t="n">
        <v>3</v>
      </c>
      <c r="G5" s="32" t="str">
        <f aca="false">VLOOKUP(B5,[6]Sheet1!$B$10:$H$58,7,0)</f>
        <v>Yếu</v>
      </c>
      <c r="H5" s="31" t="n">
        <f aca="false">IF(G5="Kém",1,IF(G5="Yếu",3,IF(G5="Trung bình",5,IF(G5="tbk",7,IF(G5="Khá",8,IF(G5="Giỏi",9,IF(G5="xuất sắc",10)))))))</f>
        <v>3</v>
      </c>
      <c r="I5" s="33" t="n">
        <f aca="false">ROUND((H5+F5),0)</f>
        <v>6</v>
      </c>
      <c r="J5" s="34" t="n">
        <v>25</v>
      </c>
      <c r="K5" s="33" t="n">
        <f aca="false">J5</f>
        <v>25</v>
      </c>
      <c r="L5" s="34" t="n">
        <v>17</v>
      </c>
      <c r="M5" s="33" t="n">
        <f aca="false">L5</f>
        <v>17</v>
      </c>
      <c r="N5" s="34" t="n">
        <v>20</v>
      </c>
      <c r="O5" s="33" t="n">
        <f aca="false">N5</f>
        <v>20</v>
      </c>
      <c r="P5" s="34"/>
      <c r="Q5" s="34"/>
      <c r="R5" s="34"/>
      <c r="S5" s="34" t="n">
        <f aca="false">P5+Q5+R5</f>
        <v>0</v>
      </c>
      <c r="T5" s="35" t="n">
        <f aca="false">ROUND((I5+K5+M5+O5+S5),0)</f>
        <v>68</v>
      </c>
      <c r="U5" s="43"/>
      <c r="V5" s="120"/>
      <c r="W5" s="38" t="n">
        <f aca="false">T5-U5-V5</f>
        <v>68</v>
      </c>
      <c r="X5" s="39" t="str">
        <f aca="false">IF(W5&lt;30,"Kém",IF(W5&lt;50,"Yếu",IF(W5&lt;60,"TB",IF(W5&lt;70,"TBK",IF(W5&lt;80,"Khá",IF(W5&lt;90,"Tốt","XS"))))))</f>
        <v>TBK</v>
      </c>
      <c r="Y5" s="40"/>
      <c r="Z5" s="41"/>
      <c r="AA5" s="41"/>
      <c r="AB5" s="41"/>
    </row>
    <row r="6" customFormat="false" ht="15.95" hidden="false" customHeight="true" outlineLevel="0" collapsed="false">
      <c r="A6" s="29" t="n">
        <f aca="false">A5+1</f>
        <v>2</v>
      </c>
      <c r="B6" s="30" t="s">
        <v>416</v>
      </c>
      <c r="C6" s="30" t="s">
        <v>417</v>
      </c>
      <c r="D6" s="30" t="s">
        <v>418</v>
      </c>
      <c r="E6" s="31" t="n">
        <v>3</v>
      </c>
      <c r="F6" s="31" t="n">
        <v>3</v>
      </c>
      <c r="G6" s="32" t="str">
        <f aca="false">VLOOKUP(B6,[6]Sheet1!$B$10:$H$58,7,0)</f>
        <v>Khá</v>
      </c>
      <c r="H6" s="31" t="n">
        <f aca="false">IF(G6="Kém",1,IF(G6="Yếu",3,IF(G6="Trung bình",5,IF(G6="tbk",7,IF(G6="Khá",8,IF(G6="Giỏi",9,IF(G6="xuất sắc",10)))))))</f>
        <v>8</v>
      </c>
      <c r="I6" s="33" t="n">
        <f aca="false">ROUND((H6+F6),0)</f>
        <v>11</v>
      </c>
      <c r="J6" s="34" t="n">
        <v>25</v>
      </c>
      <c r="K6" s="33" t="n">
        <f aca="false">J6</f>
        <v>25</v>
      </c>
      <c r="L6" s="34" t="n">
        <v>20</v>
      </c>
      <c r="M6" s="33" t="n">
        <f aca="false">L6</f>
        <v>20</v>
      </c>
      <c r="N6" s="34" t="n">
        <v>20</v>
      </c>
      <c r="O6" s="33" t="n">
        <f aca="false">N6</f>
        <v>20</v>
      </c>
      <c r="P6" s="34" t="n">
        <v>5</v>
      </c>
      <c r="Q6" s="34"/>
      <c r="R6" s="34"/>
      <c r="S6" s="34" t="n">
        <f aca="false">P6+Q6+R6</f>
        <v>5</v>
      </c>
      <c r="T6" s="35" t="n">
        <f aca="false">ROUND((I6+K6+M6+O6+S6),0)</f>
        <v>81</v>
      </c>
      <c r="U6" s="37"/>
      <c r="V6" s="36"/>
      <c r="W6" s="38" t="n">
        <f aca="false">T6-U6-V6</f>
        <v>81</v>
      </c>
      <c r="X6" s="39" t="str">
        <f aca="false">IF(W6&lt;30,"Kém",IF(W6&lt;50,"Yếu",IF(W6&lt;60,"TB",IF(W6&lt;70,"TBK",IF(W6&lt;80,"Khá",IF(W6&lt;90,"Tốt","XS"))))))</f>
        <v>Tốt</v>
      </c>
      <c r="Y6" s="42"/>
    </row>
    <row r="7" customFormat="false" ht="17.1" hidden="false" customHeight="true" outlineLevel="0" collapsed="false">
      <c r="A7" s="29" t="n">
        <f aca="false">A6+1</f>
        <v>3</v>
      </c>
      <c r="B7" s="30" t="s">
        <v>419</v>
      </c>
      <c r="C7" s="30" t="s">
        <v>420</v>
      </c>
      <c r="D7" s="30" t="s">
        <v>421</v>
      </c>
      <c r="E7" s="31" t="n">
        <v>3</v>
      </c>
      <c r="F7" s="31" t="n">
        <v>3</v>
      </c>
      <c r="G7" s="32" t="str">
        <f aca="false">VLOOKUP(B7,[6]Sheet1!$B$10:$H$58,7,0)</f>
        <v>Khá</v>
      </c>
      <c r="H7" s="31" t="n">
        <f aca="false">IF(G7="Kém",1,IF(G7="Yếu",3,IF(G7="Trung bình",5,IF(G7="tbk",7,IF(G7="Khá",8,IF(G7="Giỏi",9,IF(G7="xuất sắc",10)))))))</f>
        <v>8</v>
      </c>
      <c r="I7" s="33" t="n">
        <f aca="false">ROUND((H7+F7),0)</f>
        <v>11</v>
      </c>
      <c r="J7" s="34" t="n">
        <v>23</v>
      </c>
      <c r="K7" s="33" t="n">
        <f aca="false">J7</f>
        <v>23</v>
      </c>
      <c r="L7" s="34" t="n">
        <v>17</v>
      </c>
      <c r="M7" s="33" t="n">
        <f aca="false">L7</f>
        <v>17</v>
      </c>
      <c r="N7" s="34" t="n">
        <v>20</v>
      </c>
      <c r="O7" s="33" t="n">
        <f aca="false">N7</f>
        <v>20</v>
      </c>
      <c r="P7" s="34"/>
      <c r="Q7" s="34"/>
      <c r="R7" s="34"/>
      <c r="S7" s="34" t="n">
        <f aca="false">P7+Q7+R7</f>
        <v>0</v>
      </c>
      <c r="T7" s="35" t="n">
        <f aca="false">ROUND((I7+K7+M7+O7+S7),0)</f>
        <v>71</v>
      </c>
      <c r="U7" s="37"/>
      <c r="V7" s="36" t="n">
        <v>10</v>
      </c>
      <c r="W7" s="38" t="n">
        <f aca="false">T7-U7-V7</f>
        <v>61</v>
      </c>
      <c r="X7" s="39" t="str">
        <f aca="false">IF(W7&lt;30,"Kém",IF(W7&lt;50,"Yếu",IF(W7&lt;60,"TB",IF(W7&lt;70,"TBK",IF(W7&lt;80,"Khá",IF(W7&lt;90,"Tốt","XS"))))))</f>
        <v>TBK</v>
      </c>
      <c r="Y7" s="40"/>
    </row>
    <row r="8" customFormat="false" ht="17.1" hidden="false" customHeight="true" outlineLevel="0" collapsed="false">
      <c r="A8" s="29" t="n">
        <f aca="false">A7+1</f>
        <v>4</v>
      </c>
      <c r="B8" s="30" t="s">
        <v>422</v>
      </c>
      <c r="C8" s="30" t="s">
        <v>423</v>
      </c>
      <c r="D8" s="30" t="s">
        <v>424</v>
      </c>
      <c r="E8" s="31" t="n">
        <v>3</v>
      </c>
      <c r="F8" s="31" t="n">
        <v>8</v>
      </c>
      <c r="G8" s="32" t="str">
        <f aca="false">VLOOKUP(B8,[6]Sheet1!$B$10:$H$58,7,0)</f>
        <v>Giỏi</v>
      </c>
      <c r="H8" s="31" t="n">
        <f aca="false">IF(G8="Kém",1,IF(G8="Yếu",3,IF(G8="Trung bình",5,IF(G8="tbk",7,IF(G8="Khá",8,IF(G8="Giỏi",9,IF(G8="xuất sắc",10)))))))</f>
        <v>9</v>
      </c>
      <c r="I8" s="33" t="n">
        <f aca="false">ROUND((H8+F8),0)</f>
        <v>17</v>
      </c>
      <c r="J8" s="34" t="n">
        <v>24</v>
      </c>
      <c r="K8" s="33" t="n">
        <f aca="false">J8</f>
        <v>24</v>
      </c>
      <c r="L8" s="34" t="n">
        <v>20</v>
      </c>
      <c r="M8" s="33" t="n">
        <f aca="false">L8</f>
        <v>20</v>
      </c>
      <c r="N8" s="34" t="n">
        <v>20</v>
      </c>
      <c r="O8" s="33" t="n">
        <f aca="false">N8</f>
        <v>20</v>
      </c>
      <c r="P8" s="34"/>
      <c r="Q8" s="34"/>
      <c r="R8" s="34"/>
      <c r="S8" s="34" t="n">
        <f aca="false">P8+Q8+R8</f>
        <v>0</v>
      </c>
      <c r="T8" s="35" t="n">
        <f aca="false">ROUND((I8+K8+M8+O8+S8),0)</f>
        <v>81</v>
      </c>
      <c r="U8" s="37"/>
      <c r="V8" s="36"/>
      <c r="W8" s="38" t="n">
        <f aca="false">T8-U8-V8</f>
        <v>81</v>
      </c>
      <c r="X8" s="39" t="str">
        <f aca="false">IF(W8&lt;30,"Kém",IF(W8&lt;50,"Yếu",IF(W8&lt;60,"TB",IF(W8&lt;70,"TBK",IF(W8&lt;80,"Khá",IF(W8&lt;90,"Tốt","XS"))))))</f>
        <v>Tốt</v>
      </c>
      <c r="Y8" s="42"/>
    </row>
    <row r="9" customFormat="false" ht="17.1" hidden="false" customHeight="true" outlineLevel="0" collapsed="false">
      <c r="A9" s="29" t="n">
        <f aca="false">A8+1</f>
        <v>5</v>
      </c>
      <c r="B9" s="30" t="s">
        <v>425</v>
      </c>
      <c r="C9" s="30" t="s">
        <v>426</v>
      </c>
      <c r="D9" s="30" t="s">
        <v>427</v>
      </c>
      <c r="E9" s="31" t="n">
        <v>3</v>
      </c>
      <c r="F9" s="31" t="n">
        <v>3</v>
      </c>
      <c r="G9" s="32" t="str">
        <f aca="false">VLOOKUP(B9,[6]Sheet1!$B$10:$H$58,7,0)</f>
        <v>Khá</v>
      </c>
      <c r="H9" s="31" t="n">
        <f aca="false">IF(G9="Kém",1,IF(G9="Yếu",3,IF(G9="Trung bình",5,IF(G9="tbk",7,IF(G9="Khá",8,IF(G9="Giỏi",9,IF(G9="xuất sắc",10)))))))</f>
        <v>8</v>
      </c>
      <c r="I9" s="33" t="n">
        <f aca="false">ROUND((H9+F9),0)</f>
        <v>11</v>
      </c>
      <c r="J9" s="34" t="n">
        <v>24</v>
      </c>
      <c r="K9" s="33" t="n">
        <f aca="false">J9</f>
        <v>24</v>
      </c>
      <c r="L9" s="34" t="n">
        <v>18</v>
      </c>
      <c r="M9" s="33" t="n">
        <f aca="false">L9</f>
        <v>18</v>
      </c>
      <c r="N9" s="34" t="n">
        <v>20</v>
      </c>
      <c r="O9" s="33" t="n">
        <f aca="false">N9</f>
        <v>20</v>
      </c>
      <c r="P9" s="34"/>
      <c r="Q9" s="34"/>
      <c r="R9" s="34"/>
      <c r="S9" s="34" t="n">
        <f aca="false">P9+Q9+R9</f>
        <v>0</v>
      </c>
      <c r="T9" s="35" t="n">
        <f aca="false">ROUND((I9+K9+M9+O9+S9),0)</f>
        <v>73</v>
      </c>
      <c r="U9" s="37" t="n">
        <v>10</v>
      </c>
      <c r="V9" s="36" t="n">
        <v>10</v>
      </c>
      <c r="W9" s="38" t="n">
        <f aca="false">T9-U9-V9</f>
        <v>53</v>
      </c>
      <c r="X9" s="39" t="str">
        <f aca="false">IF(W9&lt;30,"Kém",IF(W9&lt;50,"Yếu",IF(W9&lt;60,"TB",IF(W9&lt;70,"TBK",IF(W9&lt;80,"Khá",IF(W9&lt;90,"Tốt","XS"))))))</f>
        <v>TB</v>
      </c>
      <c r="Y9" s="42" t="s">
        <v>31</v>
      </c>
    </row>
    <row r="10" customFormat="false" ht="17.1" hidden="false" customHeight="true" outlineLevel="0" collapsed="false">
      <c r="A10" s="29" t="n">
        <f aca="false">A9+1</f>
        <v>6</v>
      </c>
      <c r="B10" s="30" t="s">
        <v>428</v>
      </c>
      <c r="C10" s="30" t="s">
        <v>86</v>
      </c>
      <c r="D10" s="30" t="s">
        <v>429</v>
      </c>
      <c r="E10" s="31" t="n">
        <v>3</v>
      </c>
      <c r="F10" s="31" t="n">
        <v>3</v>
      </c>
      <c r="G10" s="32" t="str">
        <f aca="false">VLOOKUP(B10,[6]Sheet1!$B$10:$H$58,7,0)</f>
        <v>Khá</v>
      </c>
      <c r="H10" s="31" t="n">
        <f aca="false">IF(G10="Kém",1,IF(G10="Yếu",3,IF(G10="Trung bình",5,IF(G10="tbk",7,IF(G10="Khá",8,IF(G10="Giỏi",9,IF(G10="xuất sắc",10)))))))</f>
        <v>8</v>
      </c>
      <c r="I10" s="33" t="n">
        <f aca="false">ROUND((H10+F10),0)</f>
        <v>11</v>
      </c>
      <c r="J10" s="34" t="n">
        <v>24</v>
      </c>
      <c r="K10" s="33" t="n">
        <f aca="false">J10</f>
        <v>24</v>
      </c>
      <c r="L10" s="34" t="n">
        <v>18</v>
      </c>
      <c r="M10" s="33" t="n">
        <f aca="false">L10</f>
        <v>18</v>
      </c>
      <c r="N10" s="34" t="n">
        <v>20</v>
      </c>
      <c r="O10" s="33" t="n">
        <f aca="false">N10</f>
        <v>20</v>
      </c>
      <c r="P10" s="34"/>
      <c r="Q10" s="34"/>
      <c r="R10" s="34"/>
      <c r="S10" s="34" t="n">
        <f aca="false">P10+Q10+R10</f>
        <v>0</v>
      </c>
      <c r="T10" s="35" t="n">
        <f aca="false">ROUND((I10+K10+M10+O10+S10),0)</f>
        <v>73</v>
      </c>
      <c r="U10" s="37"/>
      <c r="V10" s="36"/>
      <c r="W10" s="38" t="n">
        <f aca="false">T10-U10-V10</f>
        <v>73</v>
      </c>
      <c r="X10" s="39" t="str">
        <f aca="false">IF(W10&lt;30,"Kém",IF(W10&lt;50,"Yếu",IF(W10&lt;60,"TB",IF(W10&lt;70,"TBK",IF(W10&lt;80,"Khá",IF(W10&lt;90,"Tốt","XS"))))))</f>
        <v>Khá</v>
      </c>
      <c r="Y10" s="40"/>
    </row>
    <row r="11" customFormat="false" ht="17.1" hidden="false" customHeight="true" outlineLevel="0" collapsed="false">
      <c r="A11" s="29" t="n">
        <f aca="false">A10+1</f>
        <v>7</v>
      </c>
      <c r="B11" s="30" t="s">
        <v>430</v>
      </c>
      <c r="C11" s="30" t="s">
        <v>431</v>
      </c>
      <c r="D11" s="30" t="s">
        <v>121</v>
      </c>
      <c r="E11" s="31" t="n">
        <v>3</v>
      </c>
      <c r="F11" s="31" t="n">
        <v>3</v>
      </c>
      <c r="G11" s="32" t="str">
        <f aca="false">VLOOKUP(B11,[6]Sheet1!$B$10:$H$58,7,0)</f>
        <v>Yếu</v>
      </c>
      <c r="H11" s="31" t="n">
        <f aca="false">IF(G11="Kém",1,IF(G11="Yếu",3,IF(G11="Trung bình",5,IF(G11="tbk",7,IF(G11="Khá",8,IF(G11="Giỏi",9,IF(G11="xuất sắc",10)))))))</f>
        <v>3</v>
      </c>
      <c r="I11" s="33" t="n">
        <f aca="false">ROUND((H11+F11),0)</f>
        <v>6</v>
      </c>
      <c r="J11" s="34" t="n">
        <v>22</v>
      </c>
      <c r="K11" s="33" t="n">
        <f aca="false">J11</f>
        <v>22</v>
      </c>
      <c r="L11" s="34" t="n">
        <v>18</v>
      </c>
      <c r="M11" s="33" t="n">
        <f aca="false">L11</f>
        <v>18</v>
      </c>
      <c r="N11" s="34" t="n">
        <v>20</v>
      </c>
      <c r="O11" s="33" t="n">
        <f aca="false">N11</f>
        <v>20</v>
      </c>
      <c r="P11" s="34"/>
      <c r="Q11" s="34"/>
      <c r="R11" s="34"/>
      <c r="S11" s="34" t="n">
        <f aca="false">P11+Q11+R11</f>
        <v>0</v>
      </c>
      <c r="T11" s="35" t="n">
        <f aca="false">ROUND((I11+K11+M11+O11+S11),0)</f>
        <v>66</v>
      </c>
      <c r="U11" s="37"/>
      <c r="V11" s="36" t="n">
        <v>10</v>
      </c>
      <c r="W11" s="38" t="n">
        <f aca="false">T11-U11-V11</f>
        <v>56</v>
      </c>
      <c r="X11" s="39" t="str">
        <f aca="false">IF(W11&lt;30,"Kém",IF(W11&lt;50,"Yếu",IF(W11&lt;60,"TB",IF(W11&lt;70,"TBK",IF(W11&lt;80,"Khá",IF(W11&lt;90,"Tốt","XS"))))))</f>
        <v>TB</v>
      </c>
      <c r="Y11" s="40"/>
    </row>
    <row r="12" customFormat="false" ht="17.1" hidden="false" customHeight="true" outlineLevel="0" collapsed="false">
      <c r="A12" s="29" t="n">
        <f aca="false">A11+1</f>
        <v>8</v>
      </c>
      <c r="B12" s="30" t="s">
        <v>432</v>
      </c>
      <c r="C12" s="30" t="s">
        <v>433</v>
      </c>
      <c r="D12" s="30" t="s">
        <v>434</v>
      </c>
      <c r="E12" s="31" t="n">
        <v>3</v>
      </c>
      <c r="F12" s="31" t="n">
        <v>3</v>
      </c>
      <c r="G12" s="32" t="str">
        <f aca="false">VLOOKUP(B12,[6]Sheet1!$B$10:$H$58,7,0)</f>
        <v>Khá</v>
      </c>
      <c r="H12" s="31" t="n">
        <f aca="false">IF(G12="Kém",1,IF(G12="Yếu",3,IF(G12="Trung bình",5,IF(G12="tbk",7,IF(G12="Khá",8,IF(G12="Giỏi",9,IF(G12="xuất sắc",10)))))))</f>
        <v>8</v>
      </c>
      <c r="I12" s="33" t="n">
        <f aca="false">ROUND((H12+F12),0)</f>
        <v>11</v>
      </c>
      <c r="J12" s="34" t="n">
        <v>25</v>
      </c>
      <c r="K12" s="33" t="n">
        <f aca="false">J12</f>
        <v>25</v>
      </c>
      <c r="L12" s="34" t="n">
        <v>20</v>
      </c>
      <c r="M12" s="33" t="n">
        <f aca="false">L12</f>
        <v>20</v>
      </c>
      <c r="N12" s="34" t="n">
        <v>20</v>
      </c>
      <c r="O12" s="33" t="n">
        <f aca="false">N12</f>
        <v>20</v>
      </c>
      <c r="P12" s="34"/>
      <c r="Q12" s="34"/>
      <c r="R12" s="34"/>
      <c r="S12" s="34"/>
      <c r="T12" s="35" t="n">
        <f aca="false">ROUND((I12+K12+M12+O12+S12),0)</f>
        <v>76</v>
      </c>
      <c r="U12" s="37"/>
      <c r="V12" s="36" t="n">
        <v>10</v>
      </c>
      <c r="W12" s="38" t="n">
        <f aca="false">T12-U12-V12</f>
        <v>66</v>
      </c>
      <c r="X12" s="39" t="str">
        <f aca="false">IF(W12&lt;30,"Kém",IF(W12&lt;50,"Yếu",IF(W12&lt;60,"TB",IF(W12&lt;70,"TBK",IF(W12&lt;80,"Khá",IF(W12&lt;90,"Tốt","XS"))))))</f>
        <v>TBK</v>
      </c>
      <c r="Y12" s="40"/>
    </row>
    <row r="13" customFormat="false" ht="17.1" hidden="false" customHeight="true" outlineLevel="0" collapsed="false">
      <c r="A13" s="29" t="n">
        <f aca="false">A12+1</f>
        <v>9</v>
      </c>
      <c r="B13" s="30" t="s">
        <v>435</v>
      </c>
      <c r="C13" s="30" t="s">
        <v>209</v>
      </c>
      <c r="D13" s="30" t="s">
        <v>37</v>
      </c>
      <c r="E13" s="31" t="n">
        <v>3</v>
      </c>
      <c r="F13" s="31" t="n">
        <v>3</v>
      </c>
      <c r="G13" s="32" t="str">
        <f aca="false">VLOOKUP(B13,[6]Sheet1!$B$10:$H$58,7,0)</f>
        <v>Khá</v>
      </c>
      <c r="H13" s="31" t="n">
        <f aca="false">IF(G13="Kém",1,IF(G13="Yếu",3,IF(G13="Trung bình",5,IF(G13="tbk",7,IF(G13="Khá",8,IF(G13="Giỏi",9,IF(G13="xuất sắc",10)))))))</f>
        <v>8</v>
      </c>
      <c r="I13" s="33" t="n">
        <f aca="false">ROUND((H13+F13),0)</f>
        <v>11</v>
      </c>
      <c r="J13" s="34" t="n">
        <v>25</v>
      </c>
      <c r="K13" s="33" t="n">
        <f aca="false">J13</f>
        <v>25</v>
      </c>
      <c r="L13" s="34" t="n">
        <v>18</v>
      </c>
      <c r="M13" s="33" t="n">
        <f aca="false">L13</f>
        <v>18</v>
      </c>
      <c r="N13" s="34" t="n">
        <v>20</v>
      </c>
      <c r="O13" s="33" t="n">
        <f aca="false">N13</f>
        <v>20</v>
      </c>
      <c r="P13" s="34"/>
      <c r="Q13" s="34"/>
      <c r="R13" s="34"/>
      <c r="S13" s="34" t="n">
        <f aca="false">P13+Q13+R13</f>
        <v>0</v>
      </c>
      <c r="T13" s="35" t="n">
        <f aca="false">ROUND((I13+K13+M13+O13+S13),0)</f>
        <v>74</v>
      </c>
      <c r="U13" s="37"/>
      <c r="V13" s="36"/>
      <c r="W13" s="38" t="n">
        <f aca="false">T13-U13-V13</f>
        <v>74</v>
      </c>
      <c r="X13" s="39" t="str">
        <f aca="false">IF(W13&lt;30,"Kém",IF(W13&lt;50,"Yếu",IF(W13&lt;60,"TB",IF(W13&lt;70,"TBK",IF(W13&lt;80,"Khá",IF(W13&lt;90,"Tốt","XS"))))))</f>
        <v>Khá</v>
      </c>
      <c r="Y13" s="40"/>
    </row>
    <row r="14" customFormat="false" ht="17.1" hidden="false" customHeight="true" outlineLevel="0" collapsed="false">
      <c r="A14" s="29" t="n">
        <f aca="false">A13+1</f>
        <v>10</v>
      </c>
      <c r="B14" s="30" t="s">
        <v>436</v>
      </c>
      <c r="C14" s="30" t="s">
        <v>437</v>
      </c>
      <c r="D14" s="30" t="s">
        <v>438</v>
      </c>
      <c r="E14" s="31" t="n">
        <v>3</v>
      </c>
      <c r="F14" s="31" t="n">
        <v>3</v>
      </c>
      <c r="G14" s="32" t="str">
        <f aca="false">VLOOKUP(B14,[6]Sheet1!$B$10:$H$58,7,0)</f>
        <v>Khá</v>
      </c>
      <c r="H14" s="31" t="n">
        <f aca="false">IF(G14="Kém",1,IF(G14="Yếu",3,IF(G14="Trung bình",5,IF(G14="tbk",7,IF(G14="Khá",8,IF(G14="Giỏi",9,IF(G14="xuất sắc",10)))))))</f>
        <v>8</v>
      </c>
      <c r="I14" s="33" t="n">
        <f aca="false">ROUND((H14+F14),0)</f>
        <v>11</v>
      </c>
      <c r="J14" s="34" t="n">
        <v>22</v>
      </c>
      <c r="K14" s="33" t="n">
        <f aca="false">J14</f>
        <v>22</v>
      </c>
      <c r="L14" s="34" t="n">
        <v>18</v>
      </c>
      <c r="M14" s="33" t="n">
        <f aca="false">L14</f>
        <v>18</v>
      </c>
      <c r="N14" s="34" t="n">
        <v>20</v>
      </c>
      <c r="O14" s="33" t="n">
        <f aca="false">N14</f>
        <v>20</v>
      </c>
      <c r="P14" s="34"/>
      <c r="Q14" s="34"/>
      <c r="R14" s="34"/>
      <c r="S14" s="34" t="n">
        <f aca="false">P14+Q14+R14</f>
        <v>0</v>
      </c>
      <c r="T14" s="35" t="n">
        <f aca="false">ROUND((I14+K14+M14+O14+S14),0)</f>
        <v>71</v>
      </c>
      <c r="U14" s="37"/>
      <c r="V14" s="36" t="n">
        <v>10</v>
      </c>
      <c r="W14" s="38" t="n">
        <f aca="false">T14-U14-V14</f>
        <v>61</v>
      </c>
      <c r="X14" s="39" t="str">
        <f aca="false">IF(W14&lt;30,"Kém",IF(W14&lt;50,"Yếu",IF(W14&lt;60,"TB",IF(W14&lt;70,"TBK",IF(W14&lt;80,"Khá",IF(W14&lt;90,"Tốt","XS"))))))</f>
        <v>TBK</v>
      </c>
      <c r="Y14" s="40"/>
    </row>
    <row r="15" customFormat="false" ht="17.1" hidden="false" customHeight="true" outlineLevel="0" collapsed="false">
      <c r="A15" s="29" t="n">
        <f aca="false">A14+1</f>
        <v>11</v>
      </c>
      <c r="B15" s="30" t="s">
        <v>439</v>
      </c>
      <c r="C15" s="30" t="s">
        <v>440</v>
      </c>
      <c r="D15" s="30" t="s">
        <v>441</v>
      </c>
      <c r="E15" s="31" t="n">
        <v>3</v>
      </c>
      <c r="F15" s="31" t="n">
        <v>3</v>
      </c>
      <c r="G15" s="32" t="str">
        <f aca="false">VLOOKUP(B15,[6]Sheet1!$B$10:$H$58,7,0)</f>
        <v>Khá</v>
      </c>
      <c r="H15" s="31" t="n">
        <f aca="false">IF(G15="Kém",1,IF(G15="Yếu",3,IF(G15="Trung bình",5,IF(G15="tbk",7,IF(G15="Khá",8,IF(G15="Giỏi",9,IF(G15="xuất sắc",10)))))))</f>
        <v>8</v>
      </c>
      <c r="I15" s="33" t="n">
        <f aca="false">ROUND((H15+F15),0)</f>
        <v>11</v>
      </c>
      <c r="J15" s="34" t="n">
        <v>22</v>
      </c>
      <c r="K15" s="33" t="n">
        <f aca="false">J15</f>
        <v>22</v>
      </c>
      <c r="L15" s="34" t="n">
        <v>18</v>
      </c>
      <c r="M15" s="33" t="n">
        <f aca="false">L15</f>
        <v>18</v>
      </c>
      <c r="N15" s="34" t="n">
        <v>20</v>
      </c>
      <c r="O15" s="33" t="n">
        <f aca="false">N15</f>
        <v>20</v>
      </c>
      <c r="P15" s="34"/>
      <c r="Q15" s="34"/>
      <c r="R15" s="34"/>
      <c r="S15" s="34" t="n">
        <f aca="false">P15+Q15+R15</f>
        <v>0</v>
      </c>
      <c r="T15" s="35" t="n">
        <f aca="false">ROUND((I15+K15+M15+O15+S15),0)</f>
        <v>71</v>
      </c>
      <c r="U15" s="43" t="n">
        <v>10</v>
      </c>
      <c r="V15" s="120" t="n">
        <v>10</v>
      </c>
      <c r="W15" s="38" t="n">
        <f aca="false">T15-U15-V15</f>
        <v>51</v>
      </c>
      <c r="X15" s="39" t="str">
        <f aca="false">IF(W15&lt;30,"Kém",IF(W15&lt;50,"Yếu",IF(W15&lt;60,"TB",IF(W15&lt;70,"TBK",IF(W15&lt;80,"Khá",IF(W15&lt;90,"Tốt","XS"))))))</f>
        <v>TB</v>
      </c>
      <c r="Y15" s="40" t="s">
        <v>31</v>
      </c>
    </row>
    <row r="16" customFormat="false" ht="17.1" hidden="false" customHeight="true" outlineLevel="0" collapsed="false">
      <c r="A16" s="29" t="n">
        <f aca="false">A15+1</f>
        <v>12</v>
      </c>
      <c r="B16" s="30" t="s">
        <v>442</v>
      </c>
      <c r="C16" s="30" t="s">
        <v>86</v>
      </c>
      <c r="D16" s="30" t="s">
        <v>443</v>
      </c>
      <c r="E16" s="31" t="n">
        <v>3</v>
      </c>
      <c r="F16" s="31" t="n">
        <v>3</v>
      </c>
      <c r="G16" s="32" t="str">
        <f aca="false">VLOOKUP(B16,[6]Sheet1!$B$10:$H$58,7,0)</f>
        <v>Khá</v>
      </c>
      <c r="H16" s="31" t="n">
        <f aca="false">IF(G16="Kém",1,IF(G16="Yếu",3,IF(G16="Trung bình",5,IF(G16="tbk",7,IF(G16="Khá",8,IF(G16="Giỏi",9,IF(G16="xuất sắc",10)))))))</f>
        <v>8</v>
      </c>
      <c r="I16" s="33" t="n">
        <f aca="false">ROUND((H16+F16),0)</f>
        <v>11</v>
      </c>
      <c r="J16" s="34" t="n">
        <v>22</v>
      </c>
      <c r="K16" s="33" t="n">
        <f aca="false">J16</f>
        <v>22</v>
      </c>
      <c r="L16" s="34" t="n">
        <v>19</v>
      </c>
      <c r="M16" s="33" t="n">
        <f aca="false">L16</f>
        <v>19</v>
      </c>
      <c r="N16" s="34" t="n">
        <v>20</v>
      </c>
      <c r="O16" s="33" t="n">
        <f aca="false">N16</f>
        <v>20</v>
      </c>
      <c r="P16" s="34"/>
      <c r="Q16" s="34"/>
      <c r="R16" s="34"/>
      <c r="S16" s="34" t="n">
        <f aca="false">P16+Q16+R16</f>
        <v>0</v>
      </c>
      <c r="T16" s="35" t="n">
        <f aca="false">ROUND((I16+K16+M16+O16+S16),0)</f>
        <v>72</v>
      </c>
      <c r="U16" s="37"/>
      <c r="V16" s="36"/>
      <c r="W16" s="38" t="n">
        <f aca="false">T16-U16-V16</f>
        <v>72</v>
      </c>
      <c r="X16" s="39" t="str">
        <f aca="false">IF(W16&lt;30,"Kém",IF(W16&lt;50,"Yếu",IF(W16&lt;60,"TB",IF(W16&lt;70,"TBK",IF(W16&lt;80,"Khá",IF(W16&lt;90,"Tốt","XS"))))))</f>
        <v>Khá</v>
      </c>
      <c r="Y16" s="40"/>
    </row>
    <row r="17" customFormat="false" ht="17.1" hidden="false" customHeight="true" outlineLevel="0" collapsed="false">
      <c r="A17" s="29" t="n">
        <f aca="false">A16+1</f>
        <v>13</v>
      </c>
      <c r="B17" s="30" t="s">
        <v>444</v>
      </c>
      <c r="C17" s="30" t="s">
        <v>445</v>
      </c>
      <c r="D17" s="30" t="s">
        <v>446</v>
      </c>
      <c r="E17" s="31" t="n">
        <v>3</v>
      </c>
      <c r="F17" s="31" t="n">
        <v>3</v>
      </c>
      <c r="G17" s="32" t="str">
        <f aca="false">VLOOKUP(B17,[6]Sheet1!$B$10:$H$58,7,0)</f>
        <v>Yếu</v>
      </c>
      <c r="H17" s="31" t="n">
        <f aca="false">IF(G17="Kém",1,IF(G17="Yếu",3,IF(G17="Trung bình",5,IF(G17="tbk",7,IF(G17="Khá",8,IF(G17="Giỏi",9,IF(G17="xuất sắc",10)))))))</f>
        <v>3</v>
      </c>
      <c r="I17" s="33" t="n">
        <f aca="false">ROUND((H17+F17),0)</f>
        <v>6</v>
      </c>
      <c r="J17" s="34" t="n">
        <v>21</v>
      </c>
      <c r="K17" s="33" t="n">
        <f aca="false">J17</f>
        <v>21</v>
      </c>
      <c r="L17" s="34" t="n">
        <v>18</v>
      </c>
      <c r="M17" s="33" t="n">
        <f aca="false">L17</f>
        <v>18</v>
      </c>
      <c r="N17" s="34" t="n">
        <v>20</v>
      </c>
      <c r="O17" s="33" t="n">
        <f aca="false">N17</f>
        <v>20</v>
      </c>
      <c r="P17" s="34"/>
      <c r="Q17" s="34"/>
      <c r="R17" s="34"/>
      <c r="S17" s="34" t="n">
        <f aca="false">P17+Q17+R17</f>
        <v>0</v>
      </c>
      <c r="T17" s="35" t="n">
        <f aca="false">ROUND((I17+K17+M17+O17+S17),0)</f>
        <v>65</v>
      </c>
      <c r="U17" s="37"/>
      <c r="V17" s="36" t="n">
        <v>10</v>
      </c>
      <c r="W17" s="38" t="n">
        <f aca="false">T17-U17-V17</f>
        <v>55</v>
      </c>
      <c r="X17" s="39" t="str">
        <f aca="false">IF(W17&lt;30,"Kém",IF(W17&lt;50,"Yếu",IF(W17&lt;60,"TB",IF(W17&lt;70,"TBK",IF(W17&lt;80,"Khá",IF(W17&lt;90,"Tốt","XS"))))))</f>
        <v>TB</v>
      </c>
      <c r="Y17" s="40"/>
    </row>
    <row r="18" customFormat="false" ht="17.1" hidden="false" customHeight="true" outlineLevel="0" collapsed="false">
      <c r="A18" s="29" t="n">
        <f aca="false">A17+1</f>
        <v>14</v>
      </c>
      <c r="B18" s="30" t="s">
        <v>447</v>
      </c>
      <c r="C18" s="30" t="s">
        <v>448</v>
      </c>
      <c r="D18" s="30" t="s">
        <v>449</v>
      </c>
      <c r="E18" s="31" t="n">
        <v>3</v>
      </c>
      <c r="F18" s="31" t="n">
        <v>8</v>
      </c>
      <c r="G18" s="32" t="str">
        <f aca="false">VLOOKUP(B18,[6]Sheet1!$B$10:$H$58,7,0)</f>
        <v>Giỏi</v>
      </c>
      <c r="H18" s="31" t="n">
        <f aca="false">IF(G18="Kém",1,IF(G18="Yếu",3,IF(G18="Trung bình",5,IF(G18="tbk",7,IF(G18="Khá",8,IF(G18="Giỏi",9,IF(G18="xuất sắc",10)))))))</f>
        <v>9</v>
      </c>
      <c r="I18" s="33" t="n">
        <f aca="false">ROUND((H18+F18),0)</f>
        <v>17</v>
      </c>
      <c r="J18" s="34" t="n">
        <v>25</v>
      </c>
      <c r="K18" s="33" t="n">
        <f aca="false">J18</f>
        <v>25</v>
      </c>
      <c r="L18" s="34" t="n">
        <v>18</v>
      </c>
      <c r="M18" s="33" t="n">
        <f aca="false">L18</f>
        <v>18</v>
      </c>
      <c r="N18" s="34" t="n">
        <v>20</v>
      </c>
      <c r="O18" s="33" t="n">
        <f aca="false">N18</f>
        <v>20</v>
      </c>
      <c r="P18" s="34"/>
      <c r="Q18" s="34"/>
      <c r="R18" s="34"/>
      <c r="S18" s="34" t="n">
        <f aca="false">P18+Q18+R18</f>
        <v>0</v>
      </c>
      <c r="T18" s="35" t="n">
        <f aca="false">ROUND((I18+K18+M18+O18+S18),0)</f>
        <v>80</v>
      </c>
      <c r="U18" s="43"/>
      <c r="V18" s="120" t="n">
        <v>10</v>
      </c>
      <c r="W18" s="38" t="n">
        <f aca="false">T18-U18-V18</f>
        <v>70</v>
      </c>
      <c r="X18" s="39" t="str">
        <f aca="false">IF(W18&lt;30,"Kém",IF(W18&lt;50,"Yếu",IF(W18&lt;60,"TB",IF(W18&lt;70,"TBK",IF(W18&lt;80,"Khá",IF(W18&lt;90,"Tốt","XS"))))))</f>
        <v>Khá</v>
      </c>
      <c r="Y18" s="40"/>
    </row>
    <row r="19" customFormat="false" ht="17.1" hidden="false" customHeight="true" outlineLevel="0" collapsed="false">
      <c r="A19" s="29" t="n">
        <f aca="false">A18+1</f>
        <v>15</v>
      </c>
      <c r="B19" s="30" t="s">
        <v>450</v>
      </c>
      <c r="C19" s="30" t="s">
        <v>185</v>
      </c>
      <c r="D19" s="30" t="s">
        <v>179</v>
      </c>
      <c r="E19" s="31" t="n">
        <v>3</v>
      </c>
      <c r="F19" s="31" t="n">
        <v>3</v>
      </c>
      <c r="G19" s="32" t="str">
        <f aca="false">VLOOKUP(B19,[6]Sheet1!$B$10:$H$58,7,0)</f>
        <v>Yếu</v>
      </c>
      <c r="H19" s="31" t="n">
        <f aca="false">IF(G19="Kém",1,IF(G19="Yếu",3,IF(G19="Trung bình",5,IF(G19="tbk",7,IF(G19="Khá",8,IF(G19="Giỏi",9,IF(G19="xuất sắc",10)))))))</f>
        <v>3</v>
      </c>
      <c r="I19" s="33" t="n">
        <f aca="false">ROUND((H19+F19),0)</f>
        <v>6</v>
      </c>
      <c r="J19" s="34" t="n">
        <v>21</v>
      </c>
      <c r="K19" s="33" t="n">
        <f aca="false">J19</f>
        <v>21</v>
      </c>
      <c r="L19" s="34" t="n">
        <v>18</v>
      </c>
      <c r="M19" s="33" t="n">
        <f aca="false">L19</f>
        <v>18</v>
      </c>
      <c r="N19" s="34" t="n">
        <v>20</v>
      </c>
      <c r="O19" s="33" t="n">
        <f aca="false">N19</f>
        <v>20</v>
      </c>
      <c r="P19" s="34"/>
      <c r="Q19" s="34"/>
      <c r="R19" s="34"/>
      <c r="S19" s="34" t="n">
        <f aca="false">P19+Q19+R19</f>
        <v>0</v>
      </c>
      <c r="T19" s="35" t="n">
        <f aca="false">ROUND((I19+K19+M19+O19+S19),0)</f>
        <v>65</v>
      </c>
      <c r="U19" s="43"/>
      <c r="V19" s="120" t="n">
        <v>10</v>
      </c>
      <c r="W19" s="38" t="n">
        <f aca="false">T19-U19-V19</f>
        <v>55</v>
      </c>
      <c r="X19" s="39" t="str">
        <f aca="false">IF(W19&lt;30,"Kém",IF(W19&lt;50,"Yếu",IF(W19&lt;60,"TB",IF(W19&lt;70,"TBK",IF(W19&lt;80,"Khá",IF(W19&lt;90,"Tốt","XS"))))))</f>
        <v>TB</v>
      </c>
      <c r="Y19" s="40"/>
    </row>
    <row r="20" customFormat="false" ht="17.1" hidden="false" customHeight="true" outlineLevel="0" collapsed="false">
      <c r="A20" s="29" t="n">
        <f aca="false">A19+1</f>
        <v>16</v>
      </c>
      <c r="B20" s="30" t="s">
        <v>451</v>
      </c>
      <c r="C20" s="30" t="s">
        <v>26</v>
      </c>
      <c r="D20" s="30" t="s">
        <v>452</v>
      </c>
      <c r="E20" s="31" t="n">
        <v>3</v>
      </c>
      <c r="F20" s="31" t="n">
        <v>3</v>
      </c>
      <c r="G20" s="32" t="str">
        <f aca="false">VLOOKUP(B20,[6]Sheet1!$B$10:$H$58,7,0)</f>
        <v>Khá</v>
      </c>
      <c r="H20" s="31" t="n">
        <f aca="false">IF(G20="Kém",1,IF(G20="Yếu",3,IF(G20="Trung bình",5,IF(G20="tbk",7,IF(G20="Khá",8,IF(G20="Giỏi",9,IF(G20="xuất sắc",10)))))))</f>
        <v>8</v>
      </c>
      <c r="I20" s="33" t="n">
        <f aca="false">ROUND((H20+F20),0)</f>
        <v>11</v>
      </c>
      <c r="J20" s="34" t="n">
        <v>22</v>
      </c>
      <c r="K20" s="33" t="n">
        <f aca="false">J20</f>
        <v>22</v>
      </c>
      <c r="L20" s="34" t="n">
        <v>18</v>
      </c>
      <c r="M20" s="33" t="n">
        <f aca="false">L20</f>
        <v>18</v>
      </c>
      <c r="N20" s="34" t="n">
        <v>20</v>
      </c>
      <c r="O20" s="33" t="n">
        <f aca="false">N20</f>
        <v>20</v>
      </c>
      <c r="P20" s="34"/>
      <c r="Q20" s="34"/>
      <c r="R20" s="34"/>
      <c r="S20" s="34" t="n">
        <f aca="false">P20+Q20+R20</f>
        <v>0</v>
      </c>
      <c r="T20" s="35" t="n">
        <f aca="false">ROUND((I20+K20+M20+O20+S20),0)</f>
        <v>71</v>
      </c>
      <c r="U20" s="37"/>
      <c r="V20" s="36"/>
      <c r="W20" s="38" t="n">
        <f aca="false">T20-U20-V20</f>
        <v>71</v>
      </c>
      <c r="X20" s="39" t="str">
        <f aca="false">IF(W20&lt;30,"Kém",IF(W20&lt;50,"Yếu",IF(W20&lt;60,"TB",IF(W20&lt;70,"TBK",IF(W20&lt;80,"Khá",IF(W20&lt;90,"Tốt","XS"))))))</f>
        <v>Khá</v>
      </c>
      <c r="Y20" s="40"/>
    </row>
    <row r="21" customFormat="false" ht="17.1" hidden="false" customHeight="true" outlineLevel="0" collapsed="false">
      <c r="A21" s="29" t="n">
        <f aca="false">A20+1</f>
        <v>17</v>
      </c>
      <c r="B21" s="30" t="s">
        <v>453</v>
      </c>
      <c r="C21" s="30" t="s">
        <v>454</v>
      </c>
      <c r="D21" s="30" t="s">
        <v>387</v>
      </c>
      <c r="E21" s="31" t="n">
        <v>3</v>
      </c>
      <c r="F21" s="31" t="n">
        <v>8</v>
      </c>
      <c r="G21" s="32" t="str">
        <f aca="false">VLOOKUP(B21,[6]Sheet1!$B$10:$H$58,7,0)</f>
        <v>Giỏi</v>
      </c>
      <c r="H21" s="31" t="n">
        <f aca="false">IF(G21="Kém",1,IF(G21="Yếu",3,IF(G21="Trung bình",5,IF(G21="tbk",7,IF(G21="Khá",8,IF(G21="Giỏi",9,IF(G21="xuất sắc",10)))))))</f>
        <v>9</v>
      </c>
      <c r="I21" s="33" t="n">
        <f aca="false">ROUND((H21+F21),0)</f>
        <v>17</v>
      </c>
      <c r="J21" s="34" t="n">
        <v>20</v>
      </c>
      <c r="K21" s="33" t="n">
        <f aca="false">J21</f>
        <v>20</v>
      </c>
      <c r="L21" s="34" t="n">
        <v>15</v>
      </c>
      <c r="M21" s="33" t="n">
        <f aca="false">L21</f>
        <v>15</v>
      </c>
      <c r="N21" s="34" t="n">
        <v>20</v>
      </c>
      <c r="O21" s="33" t="n">
        <f aca="false">N21</f>
        <v>20</v>
      </c>
      <c r="P21" s="34"/>
      <c r="Q21" s="34"/>
      <c r="R21" s="34"/>
      <c r="S21" s="34" t="n">
        <f aca="false">P21+Q21+R21</f>
        <v>0</v>
      </c>
      <c r="T21" s="35" t="n">
        <f aca="false">ROUND((I21+K21+M21+O21+S21),0)</f>
        <v>72</v>
      </c>
      <c r="U21" s="37" t="n">
        <v>10</v>
      </c>
      <c r="V21" s="36" t="n">
        <v>10</v>
      </c>
      <c r="W21" s="38" t="n">
        <f aca="false">T21-U21-V21</f>
        <v>52</v>
      </c>
      <c r="X21" s="39" t="str">
        <f aca="false">IF(W21&lt;30,"Kém",IF(W21&lt;50,"Yếu",IF(W21&lt;60,"TB",IF(W21&lt;70,"TBK",IF(W21&lt;80,"Khá",IF(W21&lt;90,"Tốt","XS"))))))</f>
        <v>TB</v>
      </c>
      <c r="Y21" s="40" t="s">
        <v>31</v>
      </c>
    </row>
    <row r="22" customFormat="false" ht="17.1" hidden="false" customHeight="true" outlineLevel="0" collapsed="false">
      <c r="A22" s="29" t="n">
        <f aca="false">A21+1</f>
        <v>18</v>
      </c>
      <c r="B22" s="30" t="s">
        <v>455</v>
      </c>
      <c r="C22" s="30" t="s">
        <v>456</v>
      </c>
      <c r="D22" s="30" t="s">
        <v>192</v>
      </c>
      <c r="E22" s="31" t="n">
        <v>3</v>
      </c>
      <c r="F22" s="31" t="n">
        <v>8</v>
      </c>
      <c r="G22" s="32" t="str">
        <f aca="false">VLOOKUP(B22,[6]Sheet1!$B$10:$H$58,7,0)</f>
        <v>Giỏi</v>
      </c>
      <c r="H22" s="31" t="n">
        <f aca="false">IF(G22="Kém",1,IF(G22="Yếu",3,IF(G22="Trung bình",5,IF(G22="tbk",7,IF(G22="Khá",8,IF(G22="Giỏi",9,IF(G22="xuất sắc",10)))))))</f>
        <v>9</v>
      </c>
      <c r="I22" s="33" t="n">
        <f aca="false">ROUND((H22+F22),0)</f>
        <v>17</v>
      </c>
      <c r="J22" s="34" t="n">
        <v>25</v>
      </c>
      <c r="K22" s="33" t="n">
        <f aca="false">J22</f>
        <v>25</v>
      </c>
      <c r="L22" s="34" t="n">
        <v>15</v>
      </c>
      <c r="M22" s="33" t="n">
        <f aca="false">L22</f>
        <v>15</v>
      </c>
      <c r="N22" s="34" t="n">
        <v>20</v>
      </c>
      <c r="O22" s="33" t="n">
        <f aca="false">N22</f>
        <v>20</v>
      </c>
      <c r="P22" s="34"/>
      <c r="Q22" s="34"/>
      <c r="R22" s="34"/>
      <c r="S22" s="34" t="n">
        <f aca="false">P22+Q22+R22</f>
        <v>0</v>
      </c>
      <c r="T22" s="35" t="n">
        <f aca="false">ROUND((I22+K22+M22+O22+S22),0)</f>
        <v>77</v>
      </c>
      <c r="U22" s="37" t="n">
        <v>10</v>
      </c>
      <c r="V22" s="36" t="n">
        <v>10</v>
      </c>
      <c r="W22" s="38" t="n">
        <f aca="false">T22-U22-V22</f>
        <v>57</v>
      </c>
      <c r="X22" s="39" t="str">
        <f aca="false">IF(W22&lt;30,"Kém",IF(W22&lt;50,"Yếu",IF(W22&lt;60,"TB",IF(W22&lt;70,"TBK",IF(W22&lt;80,"Khá",IF(W22&lt;90,"Tốt","XS"))))))</f>
        <v>TB</v>
      </c>
      <c r="Y22" s="40" t="s">
        <v>31</v>
      </c>
    </row>
    <row r="23" customFormat="false" ht="17.1" hidden="false" customHeight="true" outlineLevel="0" collapsed="false">
      <c r="A23" s="29" t="n">
        <f aca="false">A22+1</f>
        <v>19</v>
      </c>
      <c r="B23" s="30" t="s">
        <v>457</v>
      </c>
      <c r="C23" s="30" t="s">
        <v>458</v>
      </c>
      <c r="D23" s="30" t="s">
        <v>459</v>
      </c>
      <c r="E23" s="31" t="n">
        <v>3</v>
      </c>
      <c r="F23" s="31" t="n">
        <v>8</v>
      </c>
      <c r="G23" s="32" t="str">
        <f aca="false">VLOOKUP(B23,[6]Sheet1!$B$10:$H$58,7,0)</f>
        <v>Giỏi</v>
      </c>
      <c r="H23" s="31" t="n">
        <f aca="false">IF(G23="Kém",1,IF(G23="Yếu",3,IF(G23="Trung bình",5,IF(G23="tbk",7,IF(G23="Khá",8,IF(G23="Giỏi",9,IF(G23="xuất sắc",10)))))))</f>
        <v>9</v>
      </c>
      <c r="I23" s="33" t="n">
        <f aca="false">ROUND((H23+F23),0)</f>
        <v>17</v>
      </c>
      <c r="J23" s="34" t="n">
        <v>25</v>
      </c>
      <c r="K23" s="33" t="n">
        <f aca="false">J23</f>
        <v>25</v>
      </c>
      <c r="L23" s="34" t="n">
        <v>14</v>
      </c>
      <c r="M23" s="33" t="n">
        <f aca="false">L23</f>
        <v>14</v>
      </c>
      <c r="N23" s="34" t="n">
        <v>20</v>
      </c>
      <c r="O23" s="33" t="n">
        <f aca="false">N23</f>
        <v>20</v>
      </c>
      <c r="P23" s="34"/>
      <c r="Q23" s="34"/>
      <c r="R23" s="34"/>
      <c r="S23" s="34" t="n">
        <f aca="false">P23+Q23+R23</f>
        <v>0</v>
      </c>
      <c r="T23" s="35" t="n">
        <f aca="false">ROUND((I23+K23+M23+O23+S23),0)</f>
        <v>76</v>
      </c>
      <c r="U23" s="37" t="n">
        <v>10</v>
      </c>
      <c r="V23" s="36" t="n">
        <v>10</v>
      </c>
      <c r="W23" s="38" t="n">
        <f aca="false">T23-U23-V23</f>
        <v>56</v>
      </c>
      <c r="X23" s="39" t="str">
        <f aca="false">IF(W23&lt;30,"Kém",IF(W23&lt;50,"Yếu",IF(W23&lt;60,"TB",IF(W23&lt;70,"TBK",IF(W23&lt;80,"Khá",IF(W23&lt;90,"Tốt","XS"))))))</f>
        <v>TB</v>
      </c>
      <c r="Y23" s="40" t="s">
        <v>31</v>
      </c>
    </row>
    <row r="24" customFormat="false" ht="17.1" hidden="false" customHeight="true" outlineLevel="0" collapsed="false">
      <c r="A24" s="29" t="n">
        <f aca="false">A23+1</f>
        <v>20</v>
      </c>
      <c r="B24" s="30" t="s">
        <v>460</v>
      </c>
      <c r="C24" s="30" t="s">
        <v>461</v>
      </c>
      <c r="D24" s="30" t="s">
        <v>462</v>
      </c>
      <c r="E24" s="31" t="n">
        <v>3</v>
      </c>
      <c r="F24" s="31" t="n">
        <v>3</v>
      </c>
      <c r="G24" s="32" t="str">
        <f aca="false">VLOOKUP(B24,[6]Sheet1!$B$10:$H$58,7,0)</f>
        <v>Khá</v>
      </c>
      <c r="H24" s="31" t="n">
        <f aca="false">IF(G24="Kém",1,IF(G24="Yếu",3,IF(G24="Trung bình",5,IF(G24="tbk",7,IF(G24="Khá",8,IF(G24="Giỏi",9,IF(G24="xuất sắc",10)))))))</f>
        <v>8</v>
      </c>
      <c r="I24" s="33" t="n">
        <f aca="false">ROUND((H24+F24),0)</f>
        <v>11</v>
      </c>
      <c r="J24" s="34" t="n">
        <v>25</v>
      </c>
      <c r="K24" s="33" t="n">
        <f aca="false">J24</f>
        <v>25</v>
      </c>
      <c r="L24" s="34" t="n">
        <v>15</v>
      </c>
      <c r="M24" s="33" t="n">
        <f aca="false">L24</f>
        <v>15</v>
      </c>
      <c r="N24" s="34" t="n">
        <v>20</v>
      </c>
      <c r="O24" s="33" t="n">
        <f aca="false">N24</f>
        <v>20</v>
      </c>
      <c r="P24" s="34"/>
      <c r="Q24" s="34"/>
      <c r="R24" s="34"/>
      <c r="S24" s="34" t="n">
        <f aca="false">P24+Q24+R24</f>
        <v>0</v>
      </c>
      <c r="T24" s="35" t="n">
        <f aca="false">ROUND((I24+K24+M24+O24+S24),0)</f>
        <v>71</v>
      </c>
      <c r="U24" s="43" t="n">
        <v>10</v>
      </c>
      <c r="V24" s="120" t="n">
        <v>10</v>
      </c>
      <c r="W24" s="38" t="n">
        <f aca="false">T24-U24-V24</f>
        <v>51</v>
      </c>
      <c r="X24" s="39" t="str">
        <f aca="false">IF(W24&lt;30,"Kém",IF(W24&lt;50,"Yếu",IF(W24&lt;60,"TB",IF(W24&lt;70,"TBK",IF(W24&lt;80,"Khá",IF(W24&lt;90,"Tốt","XS"))))))</f>
        <v>TB</v>
      </c>
      <c r="Y24" s="40" t="s">
        <v>31</v>
      </c>
    </row>
    <row r="25" customFormat="false" ht="17.1" hidden="false" customHeight="true" outlineLevel="0" collapsed="false">
      <c r="A25" s="29" t="n">
        <f aca="false">A24+1</f>
        <v>21</v>
      </c>
      <c r="B25" s="30" t="s">
        <v>463</v>
      </c>
      <c r="C25" s="30" t="s">
        <v>204</v>
      </c>
      <c r="D25" s="30" t="s">
        <v>464</v>
      </c>
      <c r="E25" s="31" t="n">
        <v>3</v>
      </c>
      <c r="F25" s="31" t="n">
        <v>3</v>
      </c>
      <c r="G25" s="32" t="str">
        <f aca="false">VLOOKUP(B25,[6]Sheet1!$B$10:$H$58,7,0)</f>
        <v>Trung bình</v>
      </c>
      <c r="H25" s="31" t="n">
        <f aca="false">IF(G25="Kém",1,IF(G25="Yếu",3,IF(G25="Trung bình",5,IF(G25="tbk",7,IF(G25="Khá",8,IF(G25="Giỏi",9,IF(G25="xuất sắc",10)))))))</f>
        <v>5</v>
      </c>
      <c r="I25" s="33" t="n">
        <f aca="false">ROUND((H25+F25),0)</f>
        <v>8</v>
      </c>
      <c r="J25" s="34" t="n">
        <v>25</v>
      </c>
      <c r="K25" s="33" t="n">
        <f aca="false">J25</f>
        <v>25</v>
      </c>
      <c r="L25" s="34" t="n">
        <v>20</v>
      </c>
      <c r="M25" s="33" t="n">
        <f aca="false">L25</f>
        <v>20</v>
      </c>
      <c r="N25" s="34" t="n">
        <v>20</v>
      </c>
      <c r="O25" s="33" t="n">
        <f aca="false">N25</f>
        <v>20</v>
      </c>
      <c r="P25" s="34" t="n">
        <v>10</v>
      </c>
      <c r="Q25" s="34"/>
      <c r="R25" s="34"/>
      <c r="S25" s="34" t="n">
        <f aca="false">P25+Q25+R25</f>
        <v>10</v>
      </c>
      <c r="T25" s="35" t="n">
        <f aca="false">ROUND((I25+K25+M25+O25+S25),0)</f>
        <v>83</v>
      </c>
      <c r="U25" s="37"/>
      <c r="V25" s="36"/>
      <c r="W25" s="38" t="n">
        <f aca="false">T25-U25-V25</f>
        <v>83</v>
      </c>
      <c r="X25" s="39" t="str">
        <f aca="false">IF(W25&lt;30,"Kém",IF(W25&lt;50,"Yếu",IF(W25&lt;60,"TB",IF(W25&lt;70,"TBK",IF(W25&lt;80,"Khá",IF(W25&lt;90,"Tốt","XS"))))))</f>
        <v>Tốt</v>
      </c>
      <c r="Y25" s="40"/>
    </row>
    <row r="26" customFormat="false" ht="17.1" hidden="false" customHeight="true" outlineLevel="0" collapsed="false">
      <c r="A26" s="29" t="n">
        <f aca="false">A25+1</f>
        <v>22</v>
      </c>
      <c r="B26" s="30" t="s">
        <v>465</v>
      </c>
      <c r="C26" s="30" t="s">
        <v>29</v>
      </c>
      <c r="D26" s="30" t="s">
        <v>466</v>
      </c>
      <c r="E26" s="31" t="n">
        <v>3</v>
      </c>
      <c r="F26" s="31" t="n">
        <v>8</v>
      </c>
      <c r="G26" s="32" t="str">
        <f aca="false">VLOOKUP(B26,[6]Sheet1!$B$10:$H$58,7,0)</f>
        <v>Giỏi</v>
      </c>
      <c r="H26" s="31" t="n">
        <f aca="false">IF(G26="Kém",1,IF(G26="Yếu",3,IF(G26="Trung bình",5,IF(G26="tbk",7,IF(G26="Khá",8,IF(G26="Giỏi",9,IF(G26="xuất sắc",10)))))))</f>
        <v>9</v>
      </c>
      <c r="I26" s="33" t="n">
        <f aca="false">ROUND((H26+F26),0)</f>
        <v>17</v>
      </c>
      <c r="J26" s="34" t="n">
        <v>25</v>
      </c>
      <c r="K26" s="33" t="n">
        <f aca="false">J26</f>
        <v>25</v>
      </c>
      <c r="L26" s="34" t="n">
        <v>20</v>
      </c>
      <c r="M26" s="33" t="n">
        <f aca="false">L26</f>
        <v>20</v>
      </c>
      <c r="N26" s="34" t="n">
        <v>20</v>
      </c>
      <c r="O26" s="33" t="n">
        <f aca="false">N26</f>
        <v>20</v>
      </c>
      <c r="P26" s="34"/>
      <c r="Q26" s="34"/>
      <c r="R26" s="34"/>
      <c r="S26" s="34" t="n">
        <f aca="false">P26+Q26+R26</f>
        <v>0</v>
      </c>
      <c r="T26" s="35" t="n">
        <f aca="false">ROUND((I26+K26+M26+O26+S26),0)</f>
        <v>82</v>
      </c>
      <c r="U26" s="37"/>
      <c r="V26" s="36" t="n">
        <v>10</v>
      </c>
      <c r="W26" s="38" t="n">
        <f aca="false">T26-U26-V26</f>
        <v>72</v>
      </c>
      <c r="X26" s="39" t="str">
        <f aca="false">IF(W26&lt;30,"Kém",IF(W26&lt;50,"Yếu",IF(W26&lt;60,"TB",IF(W26&lt;70,"TBK",IF(W26&lt;80,"Khá",IF(W26&lt;90,"Tốt","XS"))))))</f>
        <v>Khá</v>
      </c>
      <c r="Y26" s="40"/>
    </row>
    <row r="27" customFormat="false" ht="17.1" hidden="false" customHeight="true" outlineLevel="0" collapsed="false">
      <c r="A27" s="29" t="n">
        <f aca="false">A26+1</f>
        <v>23</v>
      </c>
      <c r="B27" s="30" t="s">
        <v>467</v>
      </c>
      <c r="C27" s="30" t="s">
        <v>360</v>
      </c>
      <c r="D27" s="30" t="s">
        <v>202</v>
      </c>
      <c r="E27" s="31" t="n">
        <v>3</v>
      </c>
      <c r="F27" s="31" t="n">
        <v>3</v>
      </c>
      <c r="G27" s="32" t="str">
        <f aca="false">VLOOKUP(B27,[6]Sheet1!$B$10:$H$58,7,0)</f>
        <v>Khá</v>
      </c>
      <c r="H27" s="31" t="n">
        <f aca="false">IF(G27="Kém",1,IF(G27="Yếu",3,IF(G27="Trung bình",5,IF(G27="tbk",7,IF(G27="Khá",8,IF(G27="Giỏi",9,IF(G27="xuất sắc",10)))))))</f>
        <v>8</v>
      </c>
      <c r="I27" s="33" t="n">
        <f aca="false">ROUND((H27+F27),0)</f>
        <v>11</v>
      </c>
      <c r="J27" s="34" t="n">
        <v>25</v>
      </c>
      <c r="K27" s="33" t="n">
        <f aca="false">J27</f>
        <v>25</v>
      </c>
      <c r="L27" s="34" t="n">
        <v>15</v>
      </c>
      <c r="M27" s="33" t="n">
        <f aca="false">L27</f>
        <v>15</v>
      </c>
      <c r="N27" s="34" t="n">
        <v>20</v>
      </c>
      <c r="O27" s="33" t="n">
        <f aca="false">N27</f>
        <v>20</v>
      </c>
      <c r="P27" s="34"/>
      <c r="Q27" s="34"/>
      <c r="R27" s="34"/>
      <c r="S27" s="34" t="n">
        <f aca="false">P27+Q27+R27</f>
        <v>0</v>
      </c>
      <c r="T27" s="35" t="n">
        <f aca="false">ROUND((I27+K27+M27+O27+S27),0)</f>
        <v>71</v>
      </c>
      <c r="U27" s="37"/>
      <c r="V27" s="36" t="n">
        <v>10</v>
      </c>
      <c r="W27" s="38" t="n">
        <f aca="false">T27-U27-V27</f>
        <v>61</v>
      </c>
      <c r="X27" s="39" t="str">
        <f aca="false">IF(W27&lt;30,"Kém",IF(W27&lt;50,"Yếu",IF(W27&lt;60,"TB",IF(W27&lt;70,"TBK",IF(W27&lt;80,"Khá",IF(W27&lt;90,"Tốt","XS"))))))</f>
        <v>TBK</v>
      </c>
      <c r="Y27" s="40"/>
    </row>
    <row r="28" customFormat="false" ht="17.1" hidden="false" customHeight="true" outlineLevel="0" collapsed="false">
      <c r="A28" s="29" t="n">
        <f aca="false">A27+1</f>
        <v>24</v>
      </c>
      <c r="B28" s="30" t="s">
        <v>468</v>
      </c>
      <c r="C28" s="30" t="s">
        <v>57</v>
      </c>
      <c r="D28" s="30" t="s">
        <v>202</v>
      </c>
      <c r="E28" s="31" t="n">
        <v>3</v>
      </c>
      <c r="F28" s="31" t="n">
        <v>3</v>
      </c>
      <c r="G28" s="32" t="str">
        <f aca="false">VLOOKUP(B28,[6]Sheet1!$B$10:$H$58,7,0)</f>
        <v>Yếu</v>
      </c>
      <c r="H28" s="31" t="n">
        <f aca="false">IF(G28="Kém",1,IF(G28="Yếu",3,IF(G28="Trung bình",5,IF(G28="tbk",7,IF(G28="Khá",8,IF(G28="Giỏi",9,IF(G28="xuất sắc",10)))))))</f>
        <v>3</v>
      </c>
      <c r="I28" s="33" t="n">
        <f aca="false">ROUND((H28+F28),0)</f>
        <v>6</v>
      </c>
      <c r="J28" s="34" t="n">
        <v>25</v>
      </c>
      <c r="K28" s="33" t="n">
        <f aca="false">J28</f>
        <v>25</v>
      </c>
      <c r="L28" s="34" t="n">
        <v>15</v>
      </c>
      <c r="M28" s="33" t="n">
        <f aca="false">L28</f>
        <v>15</v>
      </c>
      <c r="N28" s="34" t="n">
        <v>20</v>
      </c>
      <c r="O28" s="33" t="n">
        <f aca="false">N28</f>
        <v>20</v>
      </c>
      <c r="P28" s="34"/>
      <c r="Q28" s="34"/>
      <c r="R28" s="34"/>
      <c r="S28" s="34" t="n">
        <f aca="false">P28+Q28+R28</f>
        <v>0</v>
      </c>
      <c r="T28" s="35" t="n">
        <f aca="false">ROUND((I28+K28+M28+O28+S28),0)</f>
        <v>66</v>
      </c>
      <c r="U28" s="37"/>
      <c r="V28" s="36" t="n">
        <v>10</v>
      </c>
      <c r="W28" s="38" t="n">
        <f aca="false">T28-U28-V28</f>
        <v>56</v>
      </c>
      <c r="X28" s="39" t="str">
        <f aca="false">IF(W28&lt;35,"Kém",IF(W28&lt;50,"Yếu",IF(W28&lt;65,"TB",IF(W28&lt;80,"Khá",IF(W28&lt;90,"Tốt","XS")))))</f>
        <v>TB</v>
      </c>
      <c r="Y28" s="40"/>
    </row>
    <row r="29" customFormat="false" ht="17.1" hidden="false" customHeight="true" outlineLevel="0" collapsed="false">
      <c r="A29" s="29" t="n">
        <f aca="false">A28+1</f>
        <v>25</v>
      </c>
      <c r="B29" s="30" t="s">
        <v>469</v>
      </c>
      <c r="C29" s="30" t="s">
        <v>470</v>
      </c>
      <c r="D29" s="30" t="s">
        <v>73</v>
      </c>
      <c r="E29" s="31" t="n">
        <v>3</v>
      </c>
      <c r="F29" s="31" t="n">
        <v>8</v>
      </c>
      <c r="G29" s="32" t="str">
        <f aca="false">VLOOKUP(B29,[6]Sheet1!$B$10:$H$58,7,0)</f>
        <v>Giỏi</v>
      </c>
      <c r="H29" s="31" t="n">
        <f aca="false">IF(G29="Kém",1,IF(G29="Yếu",3,IF(G29="Trung bình",5,IF(G29="tbk",7,IF(G29="Khá",8,IF(G29="Giỏi",9,IF(G29="xuất sắc",10)))))))</f>
        <v>9</v>
      </c>
      <c r="I29" s="33" t="n">
        <f aca="false">ROUND((H29+F29),0)</f>
        <v>17</v>
      </c>
      <c r="J29" s="34" t="n">
        <v>25</v>
      </c>
      <c r="K29" s="33" t="n">
        <f aca="false">J29</f>
        <v>25</v>
      </c>
      <c r="L29" s="34" t="n">
        <v>14</v>
      </c>
      <c r="M29" s="33" t="n">
        <f aca="false">L29</f>
        <v>14</v>
      </c>
      <c r="N29" s="34" t="n">
        <v>20</v>
      </c>
      <c r="O29" s="33" t="n">
        <f aca="false">N29</f>
        <v>20</v>
      </c>
      <c r="P29" s="34"/>
      <c r="Q29" s="34"/>
      <c r="R29" s="34"/>
      <c r="S29" s="34" t="n">
        <f aca="false">P29+Q29+R29</f>
        <v>0</v>
      </c>
      <c r="T29" s="35" t="n">
        <f aca="false">ROUND((I29+K29+M29+O29+S29),0)</f>
        <v>76</v>
      </c>
      <c r="U29" s="37" t="n">
        <v>10</v>
      </c>
      <c r="V29" s="36" t="n">
        <v>10</v>
      </c>
      <c r="W29" s="38" t="n">
        <f aca="false">T29-U29-V29</f>
        <v>56</v>
      </c>
      <c r="X29" s="39" t="str">
        <f aca="false">IF(W29&lt;35,"Kém",IF(W29&lt;50,"Yếu",IF(W29&lt;65,"TB",IF(W29&lt;80,"Khá",IF(W29&lt;90,"Tốt","XS")))))</f>
        <v>TB</v>
      </c>
      <c r="Y29" s="40" t="s">
        <v>31</v>
      </c>
    </row>
    <row r="30" customFormat="false" ht="17.1" hidden="false" customHeight="true" outlineLevel="0" collapsed="false">
      <c r="A30" s="29" t="n">
        <f aca="false">A29+1</f>
        <v>26</v>
      </c>
      <c r="B30" s="30" t="s">
        <v>471</v>
      </c>
      <c r="C30" s="30" t="s">
        <v>472</v>
      </c>
      <c r="D30" s="30" t="s">
        <v>205</v>
      </c>
      <c r="E30" s="31" t="n">
        <v>3</v>
      </c>
      <c r="F30" s="31" t="n">
        <v>8</v>
      </c>
      <c r="G30" s="32" t="str">
        <f aca="false">VLOOKUP(B30,[6]Sheet1!$B$10:$H$58,7,0)</f>
        <v>Giỏi</v>
      </c>
      <c r="H30" s="31" t="n">
        <f aca="false">IF(G30="Kém",1,IF(G30="Yếu",3,IF(G30="Trung bình",5,IF(G30="tbk",7,IF(G30="Khá",8,IF(G30="Giỏi",9,IF(G30="xuất sắc",10)))))))</f>
        <v>9</v>
      </c>
      <c r="I30" s="33" t="n">
        <f aca="false">ROUND((H30+F30),0)</f>
        <v>17</v>
      </c>
      <c r="J30" s="34" t="n">
        <v>25</v>
      </c>
      <c r="K30" s="33" t="n">
        <f aca="false">J30</f>
        <v>25</v>
      </c>
      <c r="L30" s="34" t="n">
        <v>15</v>
      </c>
      <c r="M30" s="33" t="n">
        <f aca="false">L30</f>
        <v>15</v>
      </c>
      <c r="N30" s="34" t="n">
        <v>20</v>
      </c>
      <c r="O30" s="33" t="n">
        <f aca="false">N30</f>
        <v>20</v>
      </c>
      <c r="P30" s="34"/>
      <c r="Q30" s="34"/>
      <c r="R30" s="34"/>
      <c r="S30" s="34" t="n">
        <f aca="false">P30+Q30+R30</f>
        <v>0</v>
      </c>
      <c r="T30" s="35" t="n">
        <f aca="false">ROUND((I30+K30+M30+O30+S30),0)</f>
        <v>77</v>
      </c>
      <c r="U30" s="37"/>
      <c r="V30" s="36"/>
      <c r="W30" s="38" t="n">
        <f aca="false">T30-U30-V30</f>
        <v>77</v>
      </c>
      <c r="X30" s="39" t="str">
        <f aca="false">IF(W30&lt;35,"Kém",IF(W30&lt;50,"Yếu",IF(W30&lt;65,"TB",IF(W30&lt;80,"Khá",IF(W30&lt;90,"Tốt","XS")))))</f>
        <v>Khá</v>
      </c>
      <c r="Y30" s="40"/>
    </row>
    <row r="31" customFormat="false" ht="17.1" hidden="false" customHeight="true" outlineLevel="0" collapsed="false">
      <c r="A31" s="29" t="n">
        <f aca="false">A30+1</f>
        <v>27</v>
      </c>
      <c r="B31" s="30" t="s">
        <v>473</v>
      </c>
      <c r="C31" s="30" t="s">
        <v>474</v>
      </c>
      <c r="D31" s="30" t="s">
        <v>76</v>
      </c>
      <c r="E31" s="31" t="n">
        <v>3</v>
      </c>
      <c r="F31" s="31" t="n">
        <v>3</v>
      </c>
      <c r="G31" s="32" t="str">
        <f aca="false">VLOOKUP(B31,[6]Sheet1!$B$10:$H$58,7,0)</f>
        <v>Khá</v>
      </c>
      <c r="H31" s="31" t="n">
        <f aca="false">IF(G31="Kém",1,IF(G31="Yếu",3,IF(G31="Trung bình",5,IF(G31="tbk",7,IF(G31="Khá",8,IF(G31="Giỏi",9,IF(G31="xuất sắc",10)))))))</f>
        <v>8</v>
      </c>
      <c r="I31" s="33" t="n">
        <f aca="false">ROUND((H31+F31),0)</f>
        <v>11</v>
      </c>
      <c r="J31" s="34" t="n">
        <v>25</v>
      </c>
      <c r="K31" s="33" t="n">
        <f aca="false">J31</f>
        <v>25</v>
      </c>
      <c r="L31" s="34" t="n">
        <v>15</v>
      </c>
      <c r="M31" s="33" t="n">
        <f aca="false">L31</f>
        <v>15</v>
      </c>
      <c r="N31" s="34" t="n">
        <v>20</v>
      </c>
      <c r="O31" s="33" t="n">
        <f aca="false">N31</f>
        <v>20</v>
      </c>
      <c r="P31" s="34"/>
      <c r="Q31" s="34"/>
      <c r="R31" s="34"/>
      <c r="S31" s="34" t="n">
        <f aca="false">P31+Q31+R31</f>
        <v>0</v>
      </c>
      <c r="T31" s="35" t="n">
        <f aca="false">ROUND((I31+K31+M31+O31+S31),0)</f>
        <v>71</v>
      </c>
      <c r="U31" s="37" t="n">
        <v>10</v>
      </c>
      <c r="V31" s="36" t="n">
        <v>10</v>
      </c>
      <c r="W31" s="38" t="n">
        <f aca="false">T31-U31-V31</f>
        <v>51</v>
      </c>
      <c r="X31" s="39" t="str">
        <f aca="false">IF(W31&lt;35,"Kém",IF(W31&lt;50,"Yếu",IF(W31&lt;65,"TB",IF(W31&lt;80,"Khá",IF(W31&lt;90,"Tốt","XS")))))</f>
        <v>TB</v>
      </c>
      <c r="Y31" s="40" t="s">
        <v>31</v>
      </c>
    </row>
    <row r="32" customFormat="false" ht="17.1" hidden="false" customHeight="true" outlineLevel="0" collapsed="false">
      <c r="A32" s="29" t="n">
        <f aca="false">A31+1</f>
        <v>28</v>
      </c>
      <c r="B32" s="30" t="s">
        <v>475</v>
      </c>
      <c r="C32" s="30" t="s">
        <v>476</v>
      </c>
      <c r="D32" s="30" t="s">
        <v>78</v>
      </c>
      <c r="E32" s="31" t="n">
        <v>3</v>
      </c>
      <c r="F32" s="31" t="n">
        <v>3</v>
      </c>
      <c r="G32" s="32" t="str">
        <f aca="false">VLOOKUP(B32,[6]Sheet1!$B$10:$H$58,7,0)</f>
        <v>Khá</v>
      </c>
      <c r="H32" s="31" t="n">
        <f aca="false">IF(G32="Kém",1,IF(G32="Yếu",3,IF(G32="Trung bình",5,IF(G32="tbk",7,IF(G32="Khá",8,IF(G32="Giỏi",9,IF(G32="xuất sắc",10)))))))</f>
        <v>8</v>
      </c>
      <c r="I32" s="33" t="n">
        <f aca="false">ROUND((H32+F32),0)</f>
        <v>11</v>
      </c>
      <c r="J32" s="34" t="n">
        <v>25</v>
      </c>
      <c r="K32" s="33" t="n">
        <f aca="false">J32</f>
        <v>25</v>
      </c>
      <c r="L32" s="34" t="n">
        <v>15</v>
      </c>
      <c r="M32" s="33" t="n">
        <f aca="false">L32</f>
        <v>15</v>
      </c>
      <c r="N32" s="34" t="n">
        <v>20</v>
      </c>
      <c r="O32" s="33" t="n">
        <f aca="false">N32</f>
        <v>20</v>
      </c>
      <c r="P32" s="34"/>
      <c r="Q32" s="34"/>
      <c r="R32" s="34"/>
      <c r="S32" s="34" t="n">
        <f aca="false">P32+Q32+R32</f>
        <v>0</v>
      </c>
      <c r="T32" s="35" t="n">
        <f aca="false">ROUND((I32+K32+M32+O32+S32),0)</f>
        <v>71</v>
      </c>
      <c r="U32" s="37"/>
      <c r="V32" s="36"/>
      <c r="W32" s="38" t="n">
        <f aca="false">T32-U32-V32</f>
        <v>71</v>
      </c>
      <c r="X32" s="39" t="str">
        <f aca="false">IF(W32&lt;35,"Kém",IF(W32&lt;50,"Yếu",IF(W32&lt;65,"TB",IF(W32&lt;80,"Khá",IF(W32&lt;90,"Tốt","XS")))))</f>
        <v>Khá</v>
      </c>
      <c r="Y32" s="40"/>
    </row>
    <row r="33" customFormat="false" ht="17.1" hidden="false" customHeight="true" outlineLevel="0" collapsed="false">
      <c r="A33" s="29" t="n">
        <f aca="false">A32+1</f>
        <v>29</v>
      </c>
      <c r="B33" s="30" t="s">
        <v>477</v>
      </c>
      <c r="C33" s="30" t="s">
        <v>97</v>
      </c>
      <c r="D33" s="30" t="s">
        <v>478</v>
      </c>
      <c r="E33" s="31" t="n">
        <v>3</v>
      </c>
      <c r="F33" s="31" t="n">
        <v>3</v>
      </c>
      <c r="G33" s="32" t="str">
        <f aca="false">VLOOKUP(B33,[6]Sheet1!$B$10:$H$58,7,0)</f>
        <v>Khá</v>
      </c>
      <c r="H33" s="31" t="n">
        <f aca="false">IF(G33="Kém",1,IF(G33="Yếu",3,IF(G33="Trung bình",5,IF(G33="tbk",7,IF(G33="Khá",8,IF(G33="Giỏi",9,IF(G33="xuất sắc",10)))))))</f>
        <v>8</v>
      </c>
      <c r="I33" s="33" t="n">
        <f aca="false">ROUND((H33+F33),0)</f>
        <v>11</v>
      </c>
      <c r="J33" s="34" t="n">
        <v>25</v>
      </c>
      <c r="K33" s="33" t="n">
        <f aca="false">J33</f>
        <v>25</v>
      </c>
      <c r="L33" s="34" t="n">
        <v>13</v>
      </c>
      <c r="M33" s="33" t="n">
        <f aca="false">L33</f>
        <v>13</v>
      </c>
      <c r="N33" s="34" t="n">
        <v>20</v>
      </c>
      <c r="O33" s="33" t="n">
        <f aca="false">N33</f>
        <v>20</v>
      </c>
      <c r="P33" s="34"/>
      <c r="Q33" s="34"/>
      <c r="R33" s="34"/>
      <c r="S33" s="34" t="n">
        <f aca="false">P33+Q33+R33</f>
        <v>0</v>
      </c>
      <c r="T33" s="35" t="n">
        <f aca="false">ROUND((I33+K33+M33+O33+S33),0)</f>
        <v>69</v>
      </c>
      <c r="U33" s="43"/>
      <c r="V33" s="120" t="n">
        <v>10</v>
      </c>
      <c r="W33" s="38" t="n">
        <f aca="false">T33-U33-V33</f>
        <v>59</v>
      </c>
      <c r="X33" s="39" t="str">
        <f aca="false">IF(W33&lt;35,"Kém",IF(W33&lt;50,"Yếu",IF(W33&lt;65,"TB",IF(W33&lt;80,"Khá",IF(W33&lt;90,"Tốt","XS")))))</f>
        <v>TB</v>
      </c>
      <c r="Y33" s="40"/>
    </row>
    <row r="34" customFormat="false" ht="17.1" hidden="false" customHeight="true" outlineLevel="0" collapsed="false">
      <c r="A34" s="29" t="n">
        <f aca="false">A33+1</f>
        <v>30</v>
      </c>
      <c r="B34" s="30" t="s">
        <v>479</v>
      </c>
      <c r="C34" s="30" t="s">
        <v>480</v>
      </c>
      <c r="D34" s="30" t="s">
        <v>481</v>
      </c>
      <c r="E34" s="31" t="n">
        <v>3</v>
      </c>
      <c r="F34" s="31" t="n">
        <v>3</v>
      </c>
      <c r="G34" s="32" t="str">
        <f aca="false">VLOOKUP(B34,[6]Sheet1!$B$10:$H$58,7,0)</f>
        <v>Khá</v>
      </c>
      <c r="H34" s="31" t="n">
        <f aca="false">IF(G34="Kém",1,IF(G34="Yếu",3,IF(G34="Trung bình",5,IF(G34="tbk",7,IF(G34="Khá",8,IF(G34="Giỏi",9,IF(G34="xuất sắc",10)))))))</f>
        <v>8</v>
      </c>
      <c r="I34" s="33" t="n">
        <f aca="false">ROUND((H34+F34),0)</f>
        <v>11</v>
      </c>
      <c r="J34" s="34" t="n">
        <v>25</v>
      </c>
      <c r="K34" s="33" t="n">
        <f aca="false">J34</f>
        <v>25</v>
      </c>
      <c r="L34" s="34" t="n">
        <v>13</v>
      </c>
      <c r="M34" s="33" t="n">
        <f aca="false">L34</f>
        <v>13</v>
      </c>
      <c r="N34" s="34" t="n">
        <v>20</v>
      </c>
      <c r="O34" s="33" t="n">
        <f aca="false">N34</f>
        <v>20</v>
      </c>
      <c r="P34" s="34"/>
      <c r="Q34" s="34"/>
      <c r="R34" s="34"/>
      <c r="S34" s="34" t="n">
        <f aca="false">P34+Q34+R34</f>
        <v>0</v>
      </c>
      <c r="T34" s="35" t="n">
        <f aca="false">ROUND((I34+K34+M34+O34+S34),0)</f>
        <v>69</v>
      </c>
      <c r="U34" s="43"/>
      <c r="V34" s="120"/>
      <c r="W34" s="38" t="n">
        <f aca="false">T34-U34-V34</f>
        <v>69</v>
      </c>
      <c r="X34" s="39" t="str">
        <f aca="false">IF(W34&lt;35,"Kém",IF(W34&lt;50,"Yếu",IF(W34&lt;65,"TB",IF(W34&lt;80,"Khá",IF(W34&lt;90,"Tốt","XS")))))</f>
        <v>Khá</v>
      </c>
      <c r="Y34" s="40"/>
    </row>
    <row r="35" customFormat="false" ht="17.1" hidden="false" customHeight="true" outlineLevel="0" collapsed="false">
      <c r="A35" s="29" t="n">
        <f aca="false">A34+1</f>
        <v>31</v>
      </c>
      <c r="B35" s="30" t="s">
        <v>482</v>
      </c>
      <c r="C35" s="30" t="s">
        <v>483</v>
      </c>
      <c r="D35" s="30" t="s">
        <v>484</v>
      </c>
      <c r="E35" s="31" t="n">
        <v>3</v>
      </c>
      <c r="F35" s="31" t="n">
        <v>8</v>
      </c>
      <c r="G35" s="32" t="str">
        <f aca="false">VLOOKUP(B35,[6]Sheet1!$B$10:$H$58,7,0)</f>
        <v>Giỏi</v>
      </c>
      <c r="H35" s="31" t="n">
        <f aca="false">IF(G35="Kém",1,IF(G35="Yếu",3,IF(G35="Trung bình",5,IF(G35="tbk",7,IF(G35="Khá",8,IF(G35="Giỏi",9,IF(G35="xuất sắc",10)))))))</f>
        <v>9</v>
      </c>
      <c r="I35" s="33" t="n">
        <f aca="false">ROUND((H35+F35),0)</f>
        <v>17</v>
      </c>
      <c r="J35" s="34" t="n">
        <v>25</v>
      </c>
      <c r="K35" s="33" t="n">
        <f aca="false">J35</f>
        <v>25</v>
      </c>
      <c r="L35" s="34" t="n">
        <v>15</v>
      </c>
      <c r="M35" s="33" t="n">
        <f aca="false">L35</f>
        <v>15</v>
      </c>
      <c r="N35" s="34" t="n">
        <v>20</v>
      </c>
      <c r="O35" s="33" t="n">
        <f aca="false">N35</f>
        <v>20</v>
      </c>
      <c r="P35" s="34"/>
      <c r="Q35" s="34"/>
      <c r="R35" s="34"/>
      <c r="S35" s="34" t="n">
        <f aca="false">P35+Q35+R35</f>
        <v>0</v>
      </c>
      <c r="T35" s="35" t="n">
        <f aca="false">ROUND((I35+K35+M35+O35+S35),0)</f>
        <v>77</v>
      </c>
      <c r="U35" s="37" t="n">
        <v>10</v>
      </c>
      <c r="V35" s="36" t="n">
        <v>10</v>
      </c>
      <c r="W35" s="38" t="n">
        <f aca="false">T35-U35-V35</f>
        <v>57</v>
      </c>
      <c r="X35" s="39" t="str">
        <f aca="false">IF(W35&lt;35,"Kém",IF(W35&lt;50,"Yếu",IF(W35&lt;65,"TB",IF(W35&lt;80,"Khá",IF(W35&lt;90,"Tốt","XS")))))</f>
        <v>TB</v>
      </c>
      <c r="Y35" s="40" t="s">
        <v>31</v>
      </c>
    </row>
    <row r="36" customFormat="false" ht="17.1" hidden="false" customHeight="true" outlineLevel="0" collapsed="false">
      <c r="A36" s="29" t="n">
        <f aca="false">A35+1</f>
        <v>32</v>
      </c>
      <c r="B36" s="30" t="s">
        <v>485</v>
      </c>
      <c r="C36" s="30" t="s">
        <v>486</v>
      </c>
      <c r="D36" s="30" t="s">
        <v>325</v>
      </c>
      <c r="E36" s="31" t="n">
        <v>3</v>
      </c>
      <c r="F36" s="31" t="n">
        <v>8</v>
      </c>
      <c r="G36" s="32" t="str">
        <f aca="false">VLOOKUP(B36,[6]Sheet1!$B$10:$H$58,7,0)</f>
        <v>Giỏi</v>
      </c>
      <c r="H36" s="31" t="n">
        <f aca="false">IF(G36="Kém",1,IF(G36="Yếu",3,IF(G36="Trung bình",5,IF(G36="tbk",7,IF(G36="Khá",8,IF(G36="Giỏi",9,IF(G36="xuất sắc",10)))))))</f>
        <v>9</v>
      </c>
      <c r="I36" s="33" t="n">
        <f aca="false">ROUND((H36+F36),0)</f>
        <v>17</v>
      </c>
      <c r="J36" s="34" t="n">
        <v>24</v>
      </c>
      <c r="K36" s="33" t="n">
        <f aca="false">J36</f>
        <v>24</v>
      </c>
      <c r="L36" s="34" t="n">
        <v>19</v>
      </c>
      <c r="M36" s="33" t="n">
        <f aca="false">L36</f>
        <v>19</v>
      </c>
      <c r="N36" s="34" t="n">
        <v>20</v>
      </c>
      <c r="O36" s="33" t="n">
        <f aca="false">N36</f>
        <v>20</v>
      </c>
      <c r="P36" s="34" t="n">
        <v>10</v>
      </c>
      <c r="Q36" s="34"/>
      <c r="R36" s="34"/>
      <c r="S36" s="34" t="n">
        <f aca="false">P36+Q36+R36</f>
        <v>10</v>
      </c>
      <c r="T36" s="35" t="n">
        <f aca="false">ROUND((I36+K36+M36+O36+S36),0)</f>
        <v>90</v>
      </c>
      <c r="U36" s="37"/>
      <c r="V36" s="36"/>
      <c r="W36" s="38" t="n">
        <f aca="false">T36-U36-V36</f>
        <v>90</v>
      </c>
      <c r="X36" s="39" t="str">
        <f aca="false">IF(W36&lt;35,"Kém",IF(W36&lt;50,"Yếu",IF(W36&lt;65,"TB",IF(W36&lt;80,"Khá",IF(W36&lt;90,"Tốt","XS")))))</f>
        <v>XS</v>
      </c>
      <c r="Y36" s="40"/>
    </row>
    <row r="37" customFormat="false" ht="17.1" hidden="false" customHeight="true" outlineLevel="0" collapsed="false">
      <c r="A37" s="29" t="n">
        <f aca="false">A36+1</f>
        <v>33</v>
      </c>
      <c r="B37" s="30" t="s">
        <v>487</v>
      </c>
      <c r="C37" s="30" t="s">
        <v>488</v>
      </c>
      <c r="D37" s="30" t="s">
        <v>333</v>
      </c>
      <c r="E37" s="31" t="n">
        <v>3</v>
      </c>
      <c r="F37" s="31" t="n">
        <v>3</v>
      </c>
      <c r="G37" s="32" t="str">
        <f aca="false">VLOOKUP(B37,[6]Sheet1!$B$10:$H$58,7,0)</f>
        <v>Khá</v>
      </c>
      <c r="H37" s="31" t="n">
        <f aca="false">IF(G37="Kém",1,IF(G37="Yếu",3,IF(G37="Trung bình",5,IF(G37="tbk",7,IF(G37="Khá",8,IF(G37="Giỏi",9,IF(G37="xuất sắc",10)))))))</f>
        <v>8</v>
      </c>
      <c r="I37" s="33" t="n">
        <f aca="false">ROUND((H37+F37),0)</f>
        <v>11</v>
      </c>
      <c r="J37" s="34" t="n">
        <v>25</v>
      </c>
      <c r="K37" s="33" t="n">
        <f aca="false">J37</f>
        <v>25</v>
      </c>
      <c r="L37" s="34" t="n">
        <v>15</v>
      </c>
      <c r="M37" s="33" t="n">
        <f aca="false">L37</f>
        <v>15</v>
      </c>
      <c r="N37" s="34" t="n">
        <v>20</v>
      </c>
      <c r="O37" s="33" t="n">
        <f aca="false">N37</f>
        <v>20</v>
      </c>
      <c r="P37" s="34"/>
      <c r="Q37" s="34"/>
      <c r="R37" s="34"/>
      <c r="S37" s="34" t="n">
        <f aca="false">P37+Q37+R37</f>
        <v>0</v>
      </c>
      <c r="T37" s="35" t="n">
        <f aca="false">ROUND((I37+K37+M37+O37+S37),0)</f>
        <v>71</v>
      </c>
      <c r="U37" s="43" t="n">
        <v>10</v>
      </c>
      <c r="V37" s="120" t="n">
        <v>10</v>
      </c>
      <c r="W37" s="38" t="n">
        <f aca="false">T37-U37-V37</f>
        <v>51</v>
      </c>
      <c r="X37" s="39" t="str">
        <f aca="false">IF(W37&lt;35,"Kém",IF(W37&lt;50,"Yếu",IF(W37&lt;65,"TB",IF(W37&lt;80,"Khá",IF(W37&lt;90,"Tốt","XS")))))</f>
        <v>TB</v>
      </c>
      <c r="Y37" s="40" t="s">
        <v>31</v>
      </c>
    </row>
    <row r="38" customFormat="false" ht="17.1" hidden="false" customHeight="true" outlineLevel="0" collapsed="false">
      <c r="A38" s="29" t="n">
        <f aca="false">A37+1</f>
        <v>34</v>
      </c>
      <c r="B38" s="30" t="s">
        <v>489</v>
      </c>
      <c r="C38" s="30" t="s">
        <v>389</v>
      </c>
      <c r="D38" s="30" t="s">
        <v>490</v>
      </c>
      <c r="E38" s="31" t="n">
        <v>3</v>
      </c>
      <c r="F38" s="31" t="n">
        <v>8</v>
      </c>
      <c r="G38" s="32" t="str">
        <f aca="false">VLOOKUP(B38,[6]Sheet1!$B$10:$H$58,7,0)</f>
        <v>Giỏi</v>
      </c>
      <c r="H38" s="31" t="n">
        <f aca="false">IF(G38="Kém",1,IF(G38="Yếu",3,IF(G38="Trung bình",5,IF(G38="tbk",7,IF(G38="Khá",8,IF(G38="Giỏi",9,IF(G38="xuất sắc",10)))))))</f>
        <v>9</v>
      </c>
      <c r="I38" s="33" t="n">
        <f aca="false">ROUND((H38+F38),0)</f>
        <v>17</v>
      </c>
      <c r="J38" s="34" t="n">
        <v>25</v>
      </c>
      <c r="K38" s="33" t="n">
        <f aca="false">J38</f>
        <v>25</v>
      </c>
      <c r="L38" s="34" t="n">
        <v>17</v>
      </c>
      <c r="M38" s="33" t="n">
        <f aca="false">L38</f>
        <v>17</v>
      </c>
      <c r="N38" s="34" t="n">
        <v>20</v>
      </c>
      <c r="O38" s="33" t="n">
        <f aca="false">N38</f>
        <v>20</v>
      </c>
      <c r="P38" s="34"/>
      <c r="Q38" s="34"/>
      <c r="R38" s="34"/>
      <c r="S38" s="34" t="n">
        <f aca="false">P38+Q38+R38</f>
        <v>0</v>
      </c>
      <c r="T38" s="35" t="n">
        <f aca="false">ROUND((I38+K38+M38+O38+S38),0)</f>
        <v>79</v>
      </c>
      <c r="U38" s="37" t="n">
        <v>10</v>
      </c>
      <c r="V38" s="36" t="n">
        <v>10</v>
      </c>
      <c r="W38" s="38" t="n">
        <f aca="false">T38-U38-V38</f>
        <v>59</v>
      </c>
      <c r="X38" s="39" t="str">
        <f aca="false">IF(W38&lt;35,"Kém",IF(W38&lt;50,"Yếu",IF(W38&lt;65,"TB",IF(W38&lt;80,"Khá",IF(W38&lt;90,"Tốt","XS")))))</f>
        <v>TB</v>
      </c>
      <c r="Y38" s="40" t="s">
        <v>31</v>
      </c>
    </row>
    <row r="39" customFormat="false" ht="17.1" hidden="false" customHeight="true" outlineLevel="0" collapsed="false">
      <c r="A39" s="29" t="n">
        <f aca="false">A38+1</f>
        <v>35</v>
      </c>
      <c r="B39" s="30" t="s">
        <v>491</v>
      </c>
      <c r="C39" s="30" t="s">
        <v>128</v>
      </c>
      <c r="D39" s="30" t="s">
        <v>336</v>
      </c>
      <c r="E39" s="31" t="n">
        <v>3</v>
      </c>
      <c r="F39" s="31" t="n">
        <v>3</v>
      </c>
      <c r="G39" s="32" t="str">
        <f aca="false">VLOOKUP(B39,[6]Sheet1!$B$10:$H$58,7,0)</f>
        <v>Khá</v>
      </c>
      <c r="H39" s="31" t="n">
        <f aca="false">IF(G39="Kém",1,IF(G39="Yếu",3,IF(G39="Trung bình",5,IF(G39="tbk",7,IF(G39="Khá",8,IF(G39="Giỏi",9,IF(G39="xuất sắc",10)))))))</f>
        <v>8</v>
      </c>
      <c r="I39" s="33" t="n">
        <f aca="false">ROUND((H39+F39),0)</f>
        <v>11</v>
      </c>
      <c r="J39" s="34" t="n">
        <v>25</v>
      </c>
      <c r="K39" s="33" t="n">
        <f aca="false">J39</f>
        <v>25</v>
      </c>
      <c r="L39" s="34" t="n">
        <v>20</v>
      </c>
      <c r="M39" s="33" t="n">
        <f aca="false">L39</f>
        <v>20</v>
      </c>
      <c r="N39" s="34" t="n">
        <v>20</v>
      </c>
      <c r="O39" s="33" t="n">
        <f aca="false">N39</f>
        <v>20</v>
      </c>
      <c r="P39" s="34"/>
      <c r="Q39" s="34"/>
      <c r="R39" s="34"/>
      <c r="S39" s="34" t="n">
        <f aca="false">P39+Q39+R39</f>
        <v>0</v>
      </c>
      <c r="T39" s="35" t="n">
        <f aca="false">ROUND((I39+K39+M39+O39+S39),0)</f>
        <v>76</v>
      </c>
      <c r="U39" s="37"/>
      <c r="V39" s="36" t="n">
        <v>10</v>
      </c>
      <c r="W39" s="38" t="n">
        <f aca="false">T39-U39-V39</f>
        <v>66</v>
      </c>
      <c r="X39" s="39" t="str">
        <f aca="false">IF(W39&lt;35,"Kém",IF(W39&lt;50,"Yếu",IF(W39&lt;65,"TB",IF(W39&lt;80,"Khá",IF(W39&lt;90,"Tốt","XS")))))</f>
        <v>Khá</v>
      </c>
      <c r="Y39" s="40"/>
    </row>
    <row r="40" customFormat="false" ht="17.1" hidden="false" customHeight="true" outlineLevel="0" collapsed="false">
      <c r="A40" s="29" t="n">
        <f aca="false">A39+1</f>
        <v>36</v>
      </c>
      <c r="B40" s="30" t="s">
        <v>492</v>
      </c>
      <c r="C40" s="30" t="s">
        <v>100</v>
      </c>
      <c r="D40" s="30" t="s">
        <v>493</v>
      </c>
      <c r="E40" s="31" t="n">
        <v>3</v>
      </c>
      <c r="F40" s="31" t="n">
        <v>3</v>
      </c>
      <c r="G40" s="32" t="str">
        <f aca="false">VLOOKUP(B40,[6]Sheet1!$B$10:$H$58,7,0)</f>
        <v>Khá</v>
      </c>
      <c r="H40" s="31" t="n">
        <f aca="false">IF(G40="Kém",1,IF(G40="Yếu",3,IF(G40="Trung bình",5,IF(G40="tbk",7,IF(G40="Khá",8,IF(G40="Giỏi",9,IF(G40="xuất sắc",10)))))))</f>
        <v>8</v>
      </c>
      <c r="I40" s="33" t="n">
        <f aca="false">ROUND((H40+F40),0)</f>
        <v>11</v>
      </c>
      <c r="J40" s="34" t="n">
        <v>23</v>
      </c>
      <c r="K40" s="33" t="n">
        <f aca="false">J40</f>
        <v>23</v>
      </c>
      <c r="L40" s="34" t="n">
        <v>19</v>
      </c>
      <c r="M40" s="33" t="n">
        <f aca="false">L40</f>
        <v>19</v>
      </c>
      <c r="N40" s="34" t="n">
        <v>20</v>
      </c>
      <c r="O40" s="33" t="n">
        <f aca="false">N40</f>
        <v>20</v>
      </c>
      <c r="P40" s="34"/>
      <c r="Q40" s="34"/>
      <c r="R40" s="34"/>
      <c r="S40" s="34" t="n">
        <f aca="false">P40+Q40+R40</f>
        <v>0</v>
      </c>
      <c r="T40" s="35" t="n">
        <f aca="false">ROUND((I40+K40+M40+O40+S40),0)</f>
        <v>73</v>
      </c>
      <c r="U40" s="37"/>
      <c r="V40" s="36"/>
      <c r="W40" s="38" t="n">
        <f aca="false">T40-U40-V40</f>
        <v>73</v>
      </c>
      <c r="X40" s="39" t="str">
        <f aca="false">IF(W40&lt;35,"Kém",IF(W40&lt;50,"Yếu",IF(W40&lt;65,"TB",IF(W40&lt;80,"Khá",IF(W40&lt;90,"Tốt","XS")))))</f>
        <v>Khá</v>
      </c>
      <c r="Y40" s="40"/>
    </row>
    <row r="41" customFormat="false" ht="17.1" hidden="false" customHeight="true" outlineLevel="0" collapsed="false">
      <c r="A41" s="29" t="n">
        <f aca="false">A40+1</f>
        <v>37</v>
      </c>
      <c r="B41" s="30" t="s">
        <v>494</v>
      </c>
      <c r="C41" s="30" t="s">
        <v>495</v>
      </c>
      <c r="D41" s="30" t="s">
        <v>87</v>
      </c>
      <c r="E41" s="31" t="n">
        <v>3</v>
      </c>
      <c r="F41" s="31" t="n">
        <v>3</v>
      </c>
      <c r="G41" s="32" t="str">
        <f aca="false">VLOOKUP(B41,[6]Sheet1!$B$10:$H$58,7,0)</f>
        <v>Yếu</v>
      </c>
      <c r="H41" s="31" t="n">
        <f aca="false">IF(G41="Kém",1,IF(G41="Yếu",3,IF(G41="Trung bình",5,IF(G41="tbk",7,IF(G41="Khá",8,IF(G41="Giỏi",9,IF(G41="xuất sắc",10)))))))</f>
        <v>3</v>
      </c>
      <c r="I41" s="33" t="n">
        <f aca="false">ROUND((H41+F41),0)</f>
        <v>6</v>
      </c>
      <c r="J41" s="34" t="n">
        <v>21</v>
      </c>
      <c r="K41" s="33" t="n">
        <f aca="false">J41</f>
        <v>21</v>
      </c>
      <c r="L41" s="34" t="n">
        <v>17</v>
      </c>
      <c r="M41" s="33" t="n">
        <f aca="false">L41</f>
        <v>17</v>
      </c>
      <c r="N41" s="34" t="n">
        <v>20</v>
      </c>
      <c r="O41" s="33" t="n">
        <f aca="false">N41</f>
        <v>20</v>
      </c>
      <c r="P41" s="34"/>
      <c r="Q41" s="34"/>
      <c r="R41" s="34"/>
      <c r="S41" s="34" t="n">
        <f aca="false">P41+Q41+R41</f>
        <v>0</v>
      </c>
      <c r="T41" s="35" t="n">
        <f aca="false">ROUND((I41+K41+M41+O41+S41),0)</f>
        <v>64</v>
      </c>
      <c r="U41" s="37"/>
      <c r="V41" s="36"/>
      <c r="W41" s="38" t="n">
        <f aca="false">T41-U41-V41</f>
        <v>64</v>
      </c>
      <c r="X41" s="39" t="str">
        <f aca="false">IF(W41&lt;35,"Kém",IF(W41&lt;50,"Yếu",IF(W41&lt;65,"TB",IF(W41&lt;80,"Khá",IF(W41&lt;90,"Tốt","XS")))))</f>
        <v>TB</v>
      </c>
      <c r="Y41" s="40"/>
    </row>
    <row r="42" customFormat="false" ht="17.1" hidden="false" customHeight="true" outlineLevel="0" collapsed="false">
      <c r="A42" s="29" t="n">
        <f aca="false">A41+1</f>
        <v>38</v>
      </c>
      <c r="B42" s="30" t="s">
        <v>496</v>
      </c>
      <c r="C42" s="30" t="s">
        <v>497</v>
      </c>
      <c r="D42" s="30" t="s">
        <v>87</v>
      </c>
      <c r="E42" s="31" t="n">
        <v>3</v>
      </c>
      <c r="F42" s="31" t="n">
        <v>3</v>
      </c>
      <c r="G42" s="32" t="str">
        <f aca="false">VLOOKUP(B42,[6]Sheet1!$B$10:$H$58,7,0)</f>
        <v>Khá</v>
      </c>
      <c r="H42" s="31" t="n">
        <f aca="false">IF(G42="Kém",1,IF(G42="Yếu",3,IF(G42="Trung bình",5,IF(G42="tbk",7,IF(G42="Khá",8,IF(G42="Giỏi",9,IF(G42="xuất sắc",10)))))))</f>
        <v>8</v>
      </c>
      <c r="I42" s="33" t="n">
        <f aca="false">ROUND((H42+F42),0)</f>
        <v>11</v>
      </c>
      <c r="J42" s="34" t="n">
        <v>25</v>
      </c>
      <c r="K42" s="33" t="n">
        <f aca="false">J42</f>
        <v>25</v>
      </c>
      <c r="L42" s="34" t="n">
        <v>20</v>
      </c>
      <c r="M42" s="33" t="n">
        <f aca="false">L42</f>
        <v>20</v>
      </c>
      <c r="N42" s="34" t="n">
        <v>20</v>
      </c>
      <c r="O42" s="33" t="n">
        <f aca="false">N42</f>
        <v>20</v>
      </c>
      <c r="P42" s="34" t="n">
        <v>5</v>
      </c>
      <c r="Q42" s="34"/>
      <c r="R42" s="34"/>
      <c r="S42" s="34" t="n">
        <f aca="false">P42+Q42+R42</f>
        <v>5</v>
      </c>
      <c r="T42" s="35" t="n">
        <f aca="false">ROUND((I42+K42+M42+O42+S42),0)</f>
        <v>81</v>
      </c>
      <c r="U42" s="37"/>
      <c r="V42" s="36" t="n">
        <v>10</v>
      </c>
      <c r="W42" s="38" t="n">
        <f aca="false">T42-U42-V42</f>
        <v>71</v>
      </c>
      <c r="X42" s="39" t="str">
        <f aca="false">IF(W42&lt;35,"Kém",IF(W42&lt;50,"Yếu",IF(W42&lt;65,"TB",IF(W42&lt;80,"Khá",IF(W42&lt;90,"Tốt","XS")))))</f>
        <v>Khá</v>
      </c>
      <c r="Y42" s="40"/>
    </row>
    <row r="43" customFormat="false" ht="17.1" hidden="false" customHeight="true" outlineLevel="0" collapsed="false">
      <c r="A43" s="29" t="n">
        <f aca="false">A42+1</f>
        <v>39</v>
      </c>
      <c r="B43" s="30" t="s">
        <v>498</v>
      </c>
      <c r="C43" s="30" t="s">
        <v>499</v>
      </c>
      <c r="D43" s="30" t="s">
        <v>87</v>
      </c>
      <c r="E43" s="31" t="n">
        <v>3</v>
      </c>
      <c r="F43" s="31" t="n">
        <v>3</v>
      </c>
      <c r="G43" s="32" t="str">
        <f aca="false">VLOOKUP(B43,[6]Sheet1!$B$10:$H$58,7,0)</f>
        <v>Khá</v>
      </c>
      <c r="H43" s="31" t="n">
        <f aca="false">IF(G43="Kém",1,IF(G43="Yếu",3,IF(G43="Trung bình",5,IF(G43="tbk",7,IF(G43="Khá",8,IF(G43="Giỏi",9,IF(G43="xuất sắc",10)))))))</f>
        <v>8</v>
      </c>
      <c r="I43" s="33" t="n">
        <f aca="false">ROUND((H43+F43),0)</f>
        <v>11</v>
      </c>
      <c r="J43" s="34" t="n">
        <v>25</v>
      </c>
      <c r="K43" s="33" t="n">
        <f aca="false">J43</f>
        <v>25</v>
      </c>
      <c r="L43" s="34" t="n">
        <v>20</v>
      </c>
      <c r="M43" s="33" t="n">
        <f aca="false">L43</f>
        <v>20</v>
      </c>
      <c r="N43" s="34" t="n">
        <v>20</v>
      </c>
      <c r="O43" s="33" t="n">
        <f aca="false">N43</f>
        <v>20</v>
      </c>
      <c r="P43" s="34"/>
      <c r="Q43" s="34"/>
      <c r="R43" s="34"/>
      <c r="S43" s="34" t="n">
        <f aca="false">P43+Q43+R43</f>
        <v>0</v>
      </c>
      <c r="T43" s="35" t="n">
        <f aca="false">ROUND((I43+K43+M43+O43+S43),0)</f>
        <v>76</v>
      </c>
      <c r="U43" s="37"/>
      <c r="V43" s="36" t="n">
        <v>10</v>
      </c>
      <c r="W43" s="38" t="n">
        <f aca="false">T43-U43-V43</f>
        <v>66</v>
      </c>
      <c r="X43" s="39" t="str">
        <f aca="false">IF(W43&lt;35,"Kém",IF(W43&lt;50,"Yếu",IF(W43&lt;65,"TB",IF(W43&lt;80,"Khá",IF(W43&lt;90,"Tốt","XS")))))</f>
        <v>Khá</v>
      </c>
      <c r="Y43" s="40"/>
    </row>
    <row r="44" customFormat="false" ht="17.1" hidden="false" customHeight="true" outlineLevel="0" collapsed="false">
      <c r="A44" s="29" t="n">
        <f aca="false">A43+1</f>
        <v>40</v>
      </c>
      <c r="B44" s="30" t="s">
        <v>500</v>
      </c>
      <c r="C44" s="30" t="s">
        <v>501</v>
      </c>
      <c r="D44" s="30" t="s">
        <v>234</v>
      </c>
      <c r="E44" s="31" t="n">
        <v>3</v>
      </c>
      <c r="F44" s="31" t="n">
        <v>8</v>
      </c>
      <c r="G44" s="32" t="str">
        <f aca="false">VLOOKUP(B44,[6]Sheet1!$B$10:$H$58,7,0)</f>
        <v>Giỏi</v>
      </c>
      <c r="H44" s="31" t="n">
        <f aca="false">IF(G44="Kém",1,IF(G44="Yếu",3,IF(G44="Trung bình",5,IF(G44="tbk",7,IF(G44="Khá",8,IF(G44="Giỏi",9,IF(G44="xuất sắc",10)))))))</f>
        <v>9</v>
      </c>
      <c r="I44" s="33" t="n">
        <f aca="false">ROUND((H44+F44),0)</f>
        <v>17</v>
      </c>
      <c r="J44" s="34" t="n">
        <v>22</v>
      </c>
      <c r="K44" s="33" t="n">
        <f aca="false">J44</f>
        <v>22</v>
      </c>
      <c r="L44" s="34" t="n">
        <v>18</v>
      </c>
      <c r="M44" s="33" t="n">
        <f aca="false">L44</f>
        <v>18</v>
      </c>
      <c r="N44" s="34" t="n">
        <v>20</v>
      </c>
      <c r="O44" s="33" t="n">
        <f aca="false">N44</f>
        <v>20</v>
      </c>
      <c r="P44" s="34" t="n">
        <v>5</v>
      </c>
      <c r="Q44" s="34"/>
      <c r="R44" s="34"/>
      <c r="S44" s="34" t="n">
        <f aca="false">P44+Q44+R44</f>
        <v>5</v>
      </c>
      <c r="T44" s="35" t="n">
        <f aca="false">ROUND((I44+K44+M44+O44+S44),0)</f>
        <v>82</v>
      </c>
      <c r="U44" s="37"/>
      <c r="V44" s="36" t="n">
        <v>10</v>
      </c>
      <c r="W44" s="38" t="n">
        <f aca="false">T44-U44-V44</f>
        <v>72</v>
      </c>
      <c r="X44" s="39" t="str">
        <f aca="false">IF(W44&lt;35,"Kém",IF(W44&lt;50,"Yếu",IF(W44&lt;65,"TB",IF(W44&lt;80,"Khá",IF(W44&lt;90,"Tốt","XS")))))</f>
        <v>Khá</v>
      </c>
      <c r="Y44" s="40"/>
    </row>
    <row r="45" customFormat="false" ht="17.1" hidden="false" customHeight="true" outlineLevel="0" collapsed="false">
      <c r="A45" s="29" t="n">
        <f aca="false">A44+1</f>
        <v>41</v>
      </c>
      <c r="B45" s="30" t="s">
        <v>502</v>
      </c>
      <c r="C45" s="30" t="s">
        <v>72</v>
      </c>
      <c r="D45" s="30" t="s">
        <v>503</v>
      </c>
      <c r="E45" s="31" t="n">
        <v>3</v>
      </c>
      <c r="F45" s="31" t="n">
        <v>8</v>
      </c>
      <c r="G45" s="32" t="str">
        <f aca="false">VLOOKUP(B45,[6]Sheet1!$B$10:$H$58,7,0)</f>
        <v>Giỏi</v>
      </c>
      <c r="H45" s="31" t="n">
        <f aca="false">IF(G45="Kém",1,IF(G45="Yếu",3,IF(G45="Trung bình",5,IF(G45="tbk",7,IF(G45="Khá",8,IF(G45="Giỏi",9,IF(G45="xuất sắc",10)))))))</f>
        <v>9</v>
      </c>
      <c r="I45" s="33" t="n">
        <f aca="false">ROUND((H45+F45),0)</f>
        <v>17</v>
      </c>
      <c r="J45" s="34" t="n">
        <v>21</v>
      </c>
      <c r="K45" s="33" t="n">
        <f aca="false">J45</f>
        <v>21</v>
      </c>
      <c r="L45" s="34" t="n">
        <v>17</v>
      </c>
      <c r="M45" s="33" t="n">
        <f aca="false">L45</f>
        <v>17</v>
      </c>
      <c r="N45" s="34" t="n">
        <v>20</v>
      </c>
      <c r="O45" s="33" t="n">
        <f aca="false">N45</f>
        <v>20</v>
      </c>
      <c r="P45" s="34"/>
      <c r="Q45" s="34"/>
      <c r="R45" s="34"/>
      <c r="S45" s="34" t="n">
        <f aca="false">P45+Q45+R45</f>
        <v>0</v>
      </c>
      <c r="T45" s="35" t="n">
        <f aca="false">ROUND((I45+K45+M45+O45+S45),0)</f>
        <v>75</v>
      </c>
      <c r="U45" s="37"/>
      <c r="V45" s="36"/>
      <c r="W45" s="38" t="n">
        <f aca="false">T45-U45-V45</f>
        <v>75</v>
      </c>
      <c r="X45" s="39" t="str">
        <f aca="false">IF(W45&lt;35,"Kém",IF(W45&lt;50,"Yếu",IF(W45&lt;65,"TB",IF(W45&lt;80,"Khá",IF(W45&lt;90,"Tốt","XS")))))</f>
        <v>Khá</v>
      </c>
      <c r="Y45" s="40"/>
    </row>
    <row r="46" customFormat="false" ht="17.1" hidden="false" customHeight="true" outlineLevel="0" collapsed="false">
      <c r="A46" s="29" t="n">
        <f aca="false">A45+1</f>
        <v>42</v>
      </c>
      <c r="B46" s="30" t="s">
        <v>504</v>
      </c>
      <c r="C46" s="30" t="s">
        <v>29</v>
      </c>
      <c r="D46" s="30" t="s">
        <v>348</v>
      </c>
      <c r="E46" s="31" t="n">
        <v>3</v>
      </c>
      <c r="F46" s="31" t="n">
        <v>8</v>
      </c>
      <c r="G46" s="32" t="str">
        <f aca="false">VLOOKUP(B46,[6]Sheet1!$B$10:$H$58,7,0)</f>
        <v>Giỏi</v>
      </c>
      <c r="H46" s="31" t="n">
        <f aca="false">IF(G46="Kém",1,IF(G46="Yếu",3,IF(G46="Trung bình",5,IF(G46="tbk",7,IF(G46="Khá",8,IF(G46="Giỏi",9,IF(G46="xuất sắc",10)))))))</f>
        <v>9</v>
      </c>
      <c r="I46" s="33" t="n">
        <f aca="false">ROUND((H46+F46),0)</f>
        <v>17</v>
      </c>
      <c r="J46" s="34" t="n">
        <v>25</v>
      </c>
      <c r="K46" s="33" t="n">
        <f aca="false">J46</f>
        <v>25</v>
      </c>
      <c r="L46" s="34" t="n">
        <v>17</v>
      </c>
      <c r="M46" s="33" t="n">
        <f aca="false">L46</f>
        <v>17</v>
      </c>
      <c r="N46" s="34" t="n">
        <v>20</v>
      </c>
      <c r="O46" s="33" t="n">
        <f aca="false">N46</f>
        <v>20</v>
      </c>
      <c r="P46" s="34"/>
      <c r="Q46" s="34"/>
      <c r="R46" s="34"/>
      <c r="S46" s="34" t="n">
        <f aca="false">P46+Q46+R46</f>
        <v>0</v>
      </c>
      <c r="T46" s="35" t="n">
        <f aca="false">ROUND((I46+K46+M46+O46+S46),0)</f>
        <v>79</v>
      </c>
      <c r="U46" s="37"/>
      <c r="V46" s="36" t="n">
        <v>10</v>
      </c>
      <c r="W46" s="38" t="n">
        <f aca="false">T46-U46-V46</f>
        <v>69</v>
      </c>
      <c r="X46" s="39" t="str">
        <f aca="false">IF(W46&lt;35,"Kém",IF(W46&lt;50,"Yếu",IF(W46&lt;65,"TB",IF(W46&lt;80,"Khá",IF(W46&lt;90,"Tốt","XS")))))</f>
        <v>Khá</v>
      </c>
      <c r="Y46" s="40"/>
    </row>
    <row r="47" customFormat="false" ht="17.1" hidden="false" customHeight="true" outlineLevel="0" collapsed="false">
      <c r="A47" s="29" t="n">
        <f aca="false">A46+1</f>
        <v>43</v>
      </c>
      <c r="B47" s="30" t="s">
        <v>505</v>
      </c>
      <c r="C47" s="30" t="s">
        <v>204</v>
      </c>
      <c r="D47" s="30" t="s">
        <v>251</v>
      </c>
      <c r="E47" s="31" t="n">
        <v>3</v>
      </c>
      <c r="F47" s="31" t="n">
        <v>3</v>
      </c>
      <c r="G47" s="32" t="str">
        <f aca="false">VLOOKUP(B47,[6]Sheet1!$B$10:$H$58,7,0)</f>
        <v>Khá</v>
      </c>
      <c r="H47" s="31" t="n">
        <f aca="false">IF(G47="Kém",1,IF(G47="Yếu",3,IF(G47="Trung bình",5,IF(G47="tbk",7,IF(G47="Khá",8,IF(G47="Giỏi",9,IF(G47="xuất sắc",10)))))))</f>
        <v>8</v>
      </c>
      <c r="I47" s="33" t="n">
        <f aca="false">ROUND((H47+F47),0)</f>
        <v>11</v>
      </c>
      <c r="J47" s="34" t="n">
        <v>23</v>
      </c>
      <c r="K47" s="33" t="n">
        <f aca="false">J47</f>
        <v>23</v>
      </c>
      <c r="L47" s="34" t="n">
        <v>19</v>
      </c>
      <c r="M47" s="33" t="n">
        <f aca="false">L47</f>
        <v>19</v>
      </c>
      <c r="N47" s="34" t="n">
        <v>20</v>
      </c>
      <c r="O47" s="33" t="n">
        <f aca="false">N47</f>
        <v>20</v>
      </c>
      <c r="P47" s="34"/>
      <c r="Q47" s="34"/>
      <c r="R47" s="34"/>
      <c r="S47" s="34" t="n">
        <f aca="false">P47+Q47+R47</f>
        <v>0</v>
      </c>
      <c r="T47" s="35" t="n">
        <f aca="false">ROUND((I47+K47+M47+O47+S47),0)</f>
        <v>73</v>
      </c>
      <c r="U47" s="43"/>
      <c r="V47" s="120"/>
      <c r="W47" s="38" t="n">
        <f aca="false">T47-U47-V47</f>
        <v>73</v>
      </c>
      <c r="X47" s="39" t="str">
        <f aca="false">IF(W47&lt;35,"Kém",IF(W47&lt;50,"Yếu",IF(W47&lt;65,"TB",IF(W47&lt;80,"Khá",IF(W47&lt;90,"Tốt","XS")))))</f>
        <v>Khá</v>
      </c>
      <c r="Y47" s="40"/>
    </row>
    <row r="48" customFormat="false" ht="17.1" hidden="false" customHeight="true" outlineLevel="0" collapsed="false">
      <c r="A48" s="29" t="n">
        <f aca="false">A47+1</f>
        <v>44</v>
      </c>
      <c r="B48" s="30" t="s">
        <v>506</v>
      </c>
      <c r="C48" s="30" t="s">
        <v>60</v>
      </c>
      <c r="D48" s="30" t="s">
        <v>101</v>
      </c>
      <c r="E48" s="31" t="n">
        <v>3</v>
      </c>
      <c r="F48" s="31" t="n">
        <v>3</v>
      </c>
      <c r="G48" s="32" t="str">
        <f aca="false">VLOOKUP(B48,[6]Sheet1!$B$10:$H$58,7,0)</f>
        <v>Yếu</v>
      </c>
      <c r="H48" s="31" t="n">
        <f aca="false">IF(G48="Kém",1,IF(G48="Yếu",3,IF(G48="Trung bình",5,IF(G48="tbk",7,IF(G48="Khá",8,IF(G48="Giỏi",9,IF(G48="xuất sắc",10)))))))</f>
        <v>3</v>
      </c>
      <c r="I48" s="33" t="n">
        <f aca="false">ROUND((H48+F48),0)</f>
        <v>6</v>
      </c>
      <c r="J48" s="34" t="n">
        <v>22</v>
      </c>
      <c r="K48" s="33" t="n">
        <f aca="false">J48</f>
        <v>22</v>
      </c>
      <c r="L48" s="34" t="n">
        <v>18</v>
      </c>
      <c r="M48" s="33" t="n">
        <f aca="false">L48</f>
        <v>18</v>
      </c>
      <c r="N48" s="34" t="n">
        <v>20</v>
      </c>
      <c r="O48" s="33" t="n">
        <f aca="false">N48</f>
        <v>20</v>
      </c>
      <c r="P48" s="34"/>
      <c r="Q48" s="34"/>
      <c r="R48" s="34"/>
      <c r="S48" s="34" t="n">
        <f aca="false">P48+Q48+R48</f>
        <v>0</v>
      </c>
      <c r="T48" s="35" t="n">
        <f aca="false">ROUND((I48+K48+M48+O48+S48),0)</f>
        <v>66</v>
      </c>
      <c r="U48" s="37"/>
      <c r="V48" s="36"/>
      <c r="W48" s="38" t="n">
        <f aca="false">T48-U48-V48</f>
        <v>66</v>
      </c>
      <c r="X48" s="39" t="str">
        <f aca="false">IF(W48&lt;35,"Kém",IF(W48&lt;50,"Yếu",IF(W48&lt;65,"TB",IF(W48&lt;80,"Khá",IF(W48&lt;90,"Tốt","XS")))))</f>
        <v>Khá</v>
      </c>
      <c r="Y48" s="40"/>
    </row>
    <row r="49" customFormat="false" ht="17.1" hidden="false" customHeight="true" outlineLevel="0" collapsed="false">
      <c r="A49" s="29" t="n">
        <f aca="false">A48+1</f>
        <v>45</v>
      </c>
      <c r="B49" s="30" t="s">
        <v>507</v>
      </c>
      <c r="C49" s="30" t="s">
        <v>508</v>
      </c>
      <c r="D49" s="30" t="s">
        <v>509</v>
      </c>
      <c r="E49" s="31" t="n">
        <v>3</v>
      </c>
      <c r="F49" s="31" t="n">
        <v>3</v>
      </c>
      <c r="G49" s="32" t="str">
        <f aca="false">VLOOKUP(B49,[6]Sheet1!$B$10:$H$58,7,0)</f>
        <v>Khá</v>
      </c>
      <c r="H49" s="31" t="n">
        <f aca="false">IF(G49="Kém",1,IF(G49="Yếu",3,IF(G49="Trung bình",5,IF(G49="tbk",7,IF(G49="Khá",8,IF(G49="Giỏi",9,IF(G49="xuất sắc",10)))))))</f>
        <v>8</v>
      </c>
      <c r="I49" s="33" t="n">
        <f aca="false">ROUND((H49+F49),0)</f>
        <v>11</v>
      </c>
      <c r="J49" s="34" t="n">
        <v>21</v>
      </c>
      <c r="K49" s="33" t="n">
        <f aca="false">J49</f>
        <v>21</v>
      </c>
      <c r="L49" s="34" t="n">
        <v>17</v>
      </c>
      <c r="M49" s="33" t="n">
        <f aca="false">L49</f>
        <v>17</v>
      </c>
      <c r="N49" s="34" t="n">
        <v>20</v>
      </c>
      <c r="O49" s="33" t="n">
        <f aca="false">N49</f>
        <v>20</v>
      </c>
      <c r="P49" s="34"/>
      <c r="Q49" s="34"/>
      <c r="R49" s="34"/>
      <c r="S49" s="34" t="n">
        <f aca="false">P49+Q49+R49</f>
        <v>0</v>
      </c>
      <c r="T49" s="35" t="n">
        <f aca="false">ROUND((I49+K49+M49+O49+S49),0)</f>
        <v>69</v>
      </c>
      <c r="U49" s="37"/>
      <c r="V49" s="36" t="n">
        <v>10</v>
      </c>
      <c r="W49" s="38" t="n">
        <f aca="false">T49-U49-V49</f>
        <v>59</v>
      </c>
      <c r="X49" s="39" t="str">
        <f aca="false">IF(W49&lt;35,"Kém",IF(W49&lt;50,"Yếu",IF(W49&lt;65,"TB",IF(W49&lt;80,"Khá",IF(W49&lt;90,"Tốt","XS")))))</f>
        <v>TB</v>
      </c>
      <c r="Y49" s="40"/>
    </row>
    <row r="50" customFormat="false" ht="17.1" hidden="false" customHeight="true" outlineLevel="0" collapsed="false">
      <c r="A50" s="29" t="n">
        <f aca="false">A49+1</f>
        <v>46</v>
      </c>
      <c r="B50" s="30" t="s">
        <v>510</v>
      </c>
      <c r="C50" s="30" t="s">
        <v>36</v>
      </c>
      <c r="D50" s="30" t="s">
        <v>511</v>
      </c>
      <c r="E50" s="31" t="n">
        <v>3</v>
      </c>
      <c r="F50" s="31" t="n">
        <v>3</v>
      </c>
      <c r="G50" s="32" t="str">
        <f aca="false">VLOOKUP(B50,[6]Sheet1!$B$10:$H$58,7,0)</f>
        <v>Khá</v>
      </c>
      <c r="H50" s="31" t="n">
        <f aca="false">IF(G50="Kém",1,IF(G50="Yếu",3,IF(G50="Trung bình",5,IF(G50="tbk",7,IF(G50="Khá",8,IF(G50="Giỏi",9,IF(G50="xuất sắc",10)))))))</f>
        <v>8</v>
      </c>
      <c r="I50" s="33" t="n">
        <f aca="false">ROUND((H50+F50),0)</f>
        <v>11</v>
      </c>
      <c r="J50" s="34" t="n">
        <v>21</v>
      </c>
      <c r="K50" s="33" t="n">
        <f aca="false">J50</f>
        <v>21</v>
      </c>
      <c r="L50" s="34" t="n">
        <v>17</v>
      </c>
      <c r="M50" s="33" t="n">
        <f aca="false">L50</f>
        <v>17</v>
      </c>
      <c r="N50" s="34" t="n">
        <v>20</v>
      </c>
      <c r="O50" s="33" t="n">
        <f aca="false">N50</f>
        <v>20</v>
      </c>
      <c r="P50" s="34"/>
      <c r="Q50" s="34"/>
      <c r="R50" s="34"/>
      <c r="S50" s="34" t="n">
        <f aca="false">P50+Q50+R50</f>
        <v>0</v>
      </c>
      <c r="T50" s="35" t="n">
        <f aca="false">ROUND((I50+K50+M50+O50+S50),0)</f>
        <v>69</v>
      </c>
      <c r="U50" s="37"/>
      <c r="V50" s="36" t="n">
        <v>10</v>
      </c>
      <c r="W50" s="38" t="n">
        <f aca="false">T50-U50-V50</f>
        <v>59</v>
      </c>
      <c r="X50" s="39" t="str">
        <f aca="false">IF(W50&lt;35,"Kém",IF(W50&lt;50,"Yếu",IF(W50&lt;65,"TB",IF(W50&lt;80,"Khá",IF(W50&lt;90,"Tốt","XS")))))</f>
        <v>TB</v>
      </c>
      <c r="Y50" s="40"/>
    </row>
    <row r="51" customFormat="false" ht="17.1" hidden="false" customHeight="true" outlineLevel="0" collapsed="false">
      <c r="A51" s="29" t="n">
        <f aca="false">A50+1</f>
        <v>47</v>
      </c>
      <c r="B51" s="30" t="s">
        <v>512</v>
      </c>
      <c r="C51" s="30" t="s">
        <v>513</v>
      </c>
      <c r="D51" s="30" t="s">
        <v>514</v>
      </c>
      <c r="E51" s="31" t="n">
        <v>3</v>
      </c>
      <c r="F51" s="31" t="n">
        <v>3</v>
      </c>
      <c r="G51" s="32" t="str">
        <f aca="false">VLOOKUP(B51,[6]Sheet1!$B$10:$H$58,7,0)</f>
        <v>Khá</v>
      </c>
      <c r="H51" s="31" t="n">
        <f aca="false">IF(G51="Kém",1,IF(G51="Yếu",3,IF(G51="Trung bình",5,IF(G51="tbk",7,IF(G51="Khá",8,IF(G51="Giỏi",9,IF(G51="xuất sắc",10)))))))</f>
        <v>8</v>
      </c>
      <c r="I51" s="33" t="n">
        <f aca="false">ROUND((H51+F51),0)</f>
        <v>11</v>
      </c>
      <c r="J51" s="34" t="n">
        <v>21</v>
      </c>
      <c r="K51" s="33" t="n">
        <f aca="false">J51</f>
        <v>21</v>
      </c>
      <c r="L51" s="34" t="n">
        <v>17</v>
      </c>
      <c r="M51" s="33" t="n">
        <f aca="false">L51</f>
        <v>17</v>
      </c>
      <c r="N51" s="34" t="n">
        <v>20</v>
      </c>
      <c r="O51" s="33" t="n">
        <f aca="false">N51</f>
        <v>20</v>
      </c>
      <c r="P51" s="34"/>
      <c r="Q51" s="34"/>
      <c r="R51" s="34"/>
      <c r="S51" s="34" t="n">
        <f aca="false">P51+Q51+R51</f>
        <v>0</v>
      </c>
      <c r="T51" s="35" t="n">
        <f aca="false">ROUND((I51+K51+M51+O51+S51),0)</f>
        <v>69</v>
      </c>
      <c r="U51" s="37"/>
      <c r="V51" s="36" t="n">
        <v>10</v>
      </c>
      <c r="W51" s="38" t="n">
        <f aca="false">T51-U51-V51</f>
        <v>59</v>
      </c>
      <c r="X51" s="39" t="str">
        <f aca="false">IF(W51&lt;35,"Kém",IF(W51&lt;50,"Yếu",IF(W51&lt;65,"TB",IF(W51&lt;80,"Khá",IF(W51&lt;90,"Tốt","XS")))))</f>
        <v>TB</v>
      </c>
      <c r="Y51" s="40"/>
    </row>
    <row r="52" customFormat="false" ht="17.1" hidden="false" customHeight="true" outlineLevel="0" collapsed="false">
      <c r="A52" s="29" t="n">
        <f aca="false">A51+1</f>
        <v>48</v>
      </c>
      <c r="B52" s="30" t="s">
        <v>515</v>
      </c>
      <c r="C52" s="30" t="s">
        <v>516</v>
      </c>
      <c r="D52" s="30" t="s">
        <v>273</v>
      </c>
      <c r="E52" s="31" t="n">
        <v>3</v>
      </c>
      <c r="F52" s="31" t="n">
        <v>3</v>
      </c>
      <c r="G52" s="32" t="str">
        <f aca="false">VLOOKUP(B52,[6]Sheet1!$B$10:$H$58,7,0)</f>
        <v>Khá</v>
      </c>
      <c r="H52" s="31" t="n">
        <f aca="false">IF(G52="Kém",1,IF(G52="Yếu",3,IF(G52="Trung bình",5,IF(G52="tbk",7,IF(G52="Khá",8,IF(G52="Giỏi",9,IF(G52="xuất sắc",10)))))))</f>
        <v>8</v>
      </c>
      <c r="I52" s="33" t="n">
        <f aca="false">ROUND((H52+F52),0)</f>
        <v>11</v>
      </c>
      <c r="J52" s="34" t="n">
        <v>22</v>
      </c>
      <c r="K52" s="33" t="n">
        <f aca="false">J52</f>
        <v>22</v>
      </c>
      <c r="L52" s="34" t="n">
        <v>15</v>
      </c>
      <c r="M52" s="33" t="n">
        <f aca="false">L52</f>
        <v>15</v>
      </c>
      <c r="N52" s="34" t="n">
        <v>20</v>
      </c>
      <c r="O52" s="33" t="n">
        <f aca="false">N52</f>
        <v>20</v>
      </c>
      <c r="P52" s="34"/>
      <c r="Q52" s="34"/>
      <c r="R52" s="34"/>
      <c r="S52" s="34" t="n">
        <f aca="false">P52+Q52+R52</f>
        <v>0</v>
      </c>
      <c r="T52" s="35" t="n">
        <f aca="false">ROUND((I52+K52+M52+O52+S52),0)</f>
        <v>68</v>
      </c>
      <c r="U52" s="37"/>
      <c r="V52" s="36" t="n">
        <v>10</v>
      </c>
      <c r="W52" s="38" t="n">
        <f aca="false">T52-U52-V52</f>
        <v>58</v>
      </c>
      <c r="X52" s="39" t="str">
        <f aca="false">IF(W52&lt;35,"Kém",IF(W52&lt;50,"Yếu",IF(W52&lt;65,"TB",IF(W52&lt;80,"Khá",IF(W52&lt;90,"Tốt","XS")))))</f>
        <v>TB</v>
      </c>
      <c r="Y52" s="40"/>
    </row>
    <row r="53" customFormat="false" ht="17.1" hidden="false" customHeight="true" outlineLevel="0" collapsed="false">
      <c r="A53" s="29" t="n">
        <f aca="false">A52+1</f>
        <v>49</v>
      </c>
      <c r="B53" s="30" t="s">
        <v>517</v>
      </c>
      <c r="C53" s="30" t="s">
        <v>518</v>
      </c>
      <c r="D53" s="30" t="s">
        <v>519</v>
      </c>
      <c r="E53" s="31" t="n">
        <v>3</v>
      </c>
      <c r="F53" s="31" t="n">
        <v>3</v>
      </c>
      <c r="G53" s="32" t="str">
        <f aca="false">VLOOKUP(B53,[6]Sheet1!$B$10:$H$58,7,0)</f>
        <v>Khá</v>
      </c>
      <c r="H53" s="31" t="n">
        <f aca="false">IF(G53="Kém",1,IF(G53="Yếu",3,IF(G53="Trung bình",5,IF(G53="tbk",7,IF(G53="Khá",8,IF(G53="Giỏi",9,IF(G53="xuất sắc",10)))))))</f>
        <v>8</v>
      </c>
      <c r="I53" s="33" t="n">
        <f aca="false">ROUND((H53+F53),0)</f>
        <v>11</v>
      </c>
      <c r="J53" s="34" t="n">
        <v>23</v>
      </c>
      <c r="K53" s="33" t="n">
        <f aca="false">J53</f>
        <v>23</v>
      </c>
      <c r="L53" s="34" t="n">
        <v>19</v>
      </c>
      <c r="M53" s="33" t="n">
        <f aca="false">L53</f>
        <v>19</v>
      </c>
      <c r="N53" s="34" t="n">
        <v>20</v>
      </c>
      <c r="O53" s="33" t="n">
        <f aca="false">N53</f>
        <v>20</v>
      </c>
      <c r="P53" s="34"/>
      <c r="Q53" s="34"/>
      <c r="R53" s="34"/>
      <c r="S53" s="34" t="n">
        <f aca="false">P53+Q53+R53</f>
        <v>0</v>
      </c>
      <c r="T53" s="35" t="n">
        <f aca="false">ROUND((I53+K53+M53+O53+S53),0)</f>
        <v>73</v>
      </c>
      <c r="U53" s="37" t="n">
        <v>10</v>
      </c>
      <c r="V53" s="36"/>
      <c r="W53" s="38" t="n">
        <f aca="false">T53-U53-V53</f>
        <v>63</v>
      </c>
      <c r="X53" s="39" t="str">
        <f aca="false">IF(W53&lt;35,"Kém",IF(W53&lt;50,"Yếu",IF(W53&lt;65,"TB",IF(W53&lt;80,"Khá",IF(W53&lt;90,"Tốt","XS")))))</f>
        <v>TB</v>
      </c>
      <c r="Y53" s="40" t="s">
        <v>31</v>
      </c>
    </row>
    <row r="54" customFormat="false" ht="17.1" hidden="false" customHeight="true" outlineLevel="0" collapsed="false">
      <c r="A54" s="91"/>
      <c r="B54" s="121"/>
      <c r="C54" s="93"/>
      <c r="D54" s="93"/>
      <c r="E54" s="94"/>
      <c r="F54" s="94"/>
      <c r="G54" s="95"/>
      <c r="H54" s="94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7"/>
      <c r="U54" s="97"/>
      <c r="V54" s="97"/>
      <c r="W54" s="97"/>
      <c r="X54" s="60"/>
      <c r="Y54" s="98"/>
    </row>
    <row r="55" customFormat="false" ht="21" hidden="false" customHeight="true" outlineLevel="0" collapsed="false">
      <c r="E55" s="99" t="s">
        <v>274</v>
      </c>
      <c r="F55" s="59"/>
      <c r="G55" s="60"/>
      <c r="H55" s="61"/>
      <c r="I55" s="62"/>
      <c r="J55" s="62"/>
      <c r="K55" s="62"/>
      <c r="L55" s="62"/>
      <c r="M55" s="62"/>
      <c r="X55" s="60"/>
    </row>
    <row r="56" customFormat="false" ht="21" hidden="false" customHeight="true" outlineLevel="0" collapsed="false">
      <c r="D56" s="63" t="s">
        <v>24</v>
      </c>
      <c r="E56" s="64" t="s">
        <v>275</v>
      </c>
      <c r="F56" s="65"/>
      <c r="G56" s="65"/>
      <c r="H56" s="64"/>
      <c r="I56" s="66" t="s">
        <v>146</v>
      </c>
      <c r="J56" s="67" t="s">
        <v>147</v>
      </c>
      <c r="K56" s="67" t="s">
        <v>148</v>
      </c>
      <c r="L56" s="67" t="s">
        <v>149</v>
      </c>
      <c r="M56" s="67" t="s">
        <v>150</v>
      </c>
      <c r="N56" s="67" t="s">
        <v>151</v>
      </c>
      <c r="T56" s="68"/>
      <c r="U56" s="68"/>
      <c r="V56" s="68"/>
      <c r="W56" s="68"/>
      <c r="X56" s="68"/>
      <c r="Y56" s="68"/>
    </row>
    <row r="57" customFormat="false" ht="21" hidden="false" customHeight="true" outlineLevel="0" collapsed="false">
      <c r="D57" s="69" t="s">
        <v>152</v>
      </c>
      <c r="E57" s="70" t="n">
        <f aca="false">COUNTIF($X$5:$X$53,"XS")</f>
        <v>1</v>
      </c>
      <c r="F57" s="65"/>
      <c r="G57" s="65"/>
      <c r="H57" s="70"/>
      <c r="I57" s="70" t="n">
        <f aca="false">COUNTIF($X$5:$X$58,"tốt")</f>
        <v>3</v>
      </c>
      <c r="J57" s="70" t="n">
        <f aca="false">COUNTIF($X$5:$X$58,"KHÁ")</f>
        <v>18</v>
      </c>
      <c r="K57" s="70" t="n">
        <f aca="false">COUNTIF($X$5:$X$58,"TBK")</f>
        <v>5</v>
      </c>
      <c r="L57" s="70" t="n">
        <f aca="false">COUNTIF($X$5:$X$58,"TB")</f>
        <v>22</v>
      </c>
      <c r="M57" s="70" t="n">
        <f aca="false">COUNTIF($X$5:$X$58,"YẾU")</f>
        <v>0</v>
      </c>
      <c r="N57" s="70" t="n">
        <f aca="false">COUNTIF($X$5:$X$58,"KÉM")</f>
        <v>0</v>
      </c>
      <c r="O57" s="71" t="n">
        <f aca="false">SUM(E57:N57)</f>
        <v>49</v>
      </c>
      <c r="T57" s="72"/>
      <c r="U57" s="72"/>
      <c r="V57" s="72"/>
      <c r="W57" s="72"/>
      <c r="X57" s="72"/>
      <c r="Y57" s="72"/>
    </row>
    <row r="58" customFormat="false" ht="21" hidden="false" customHeight="true" outlineLevel="0" collapsed="false">
      <c r="D58" s="69" t="s">
        <v>153</v>
      </c>
      <c r="E58" s="73" t="n">
        <f aca="false">E57*100/$O$57</f>
        <v>2.04081632653061</v>
      </c>
      <c r="F58" s="74" t="n">
        <f aca="false">F57*100/62</f>
        <v>0</v>
      </c>
      <c r="G58" s="74"/>
      <c r="H58" s="74" t="n">
        <f aca="false">H57*100/62</f>
        <v>0</v>
      </c>
      <c r="I58" s="73" t="n">
        <f aca="false">I57*100/$O$57</f>
        <v>6.12244897959184</v>
      </c>
      <c r="J58" s="73" t="n">
        <f aca="false">J57*100/$O$57</f>
        <v>36.734693877551</v>
      </c>
      <c r="K58" s="73" t="n">
        <f aca="false">K57*100/$O$57</f>
        <v>10.2040816326531</v>
      </c>
      <c r="L58" s="73" t="n">
        <f aca="false">L57*100/$O$57</f>
        <v>44.8979591836735</v>
      </c>
      <c r="M58" s="73" t="n">
        <f aca="false">M57*100/$O$57</f>
        <v>0</v>
      </c>
      <c r="N58" s="73" t="n">
        <f aca="false">N57*100/$O$57</f>
        <v>0</v>
      </c>
      <c r="O58" s="75" t="n">
        <f aca="false">SUM(E58:N58)</f>
        <v>100</v>
      </c>
      <c r="T58" s="76"/>
      <c r="U58" s="77"/>
      <c r="V58" s="77"/>
      <c r="W58" s="78"/>
      <c r="X58" s="78"/>
    </row>
    <row r="59" customFormat="false" ht="15.75" hidden="false" customHeight="false" outlineLevel="0" collapsed="false">
      <c r="H59" s="79"/>
      <c r="T59" s="68" t="s">
        <v>154</v>
      </c>
      <c r="U59" s="68"/>
      <c r="V59" s="68"/>
      <c r="W59" s="68"/>
      <c r="X59" s="68"/>
      <c r="Y59" s="68"/>
    </row>
    <row r="60" customFormat="false" ht="18.75" hidden="false" customHeight="false" outlineLevel="0" collapsed="false">
      <c r="A60" s="1" t="s">
        <v>155</v>
      </c>
      <c r="I60" s="80"/>
      <c r="J60" s="81" t="s">
        <v>156</v>
      </c>
      <c r="K60" s="81"/>
      <c r="L60" s="81"/>
      <c r="M60" s="81"/>
      <c r="T60" s="72" t="s">
        <v>157</v>
      </c>
      <c r="U60" s="72"/>
      <c r="V60" s="72"/>
      <c r="W60" s="72"/>
      <c r="X60" s="72"/>
      <c r="Y60" s="72"/>
    </row>
    <row r="61" customFormat="false" ht="18.75" hidden="false" customHeight="false" outlineLevel="0" collapsed="false">
      <c r="J61" s="82"/>
      <c r="K61" s="82"/>
      <c r="L61" s="82"/>
      <c r="M61" s="82"/>
      <c r="T61" s="76"/>
      <c r="U61" s="77"/>
      <c r="V61" s="77"/>
      <c r="W61" s="78"/>
      <c r="X61" s="78"/>
    </row>
    <row r="62" customFormat="false" ht="18.75" hidden="false" customHeight="false" outlineLevel="0" collapsed="false">
      <c r="J62" s="82"/>
      <c r="K62" s="82"/>
      <c r="L62" s="82"/>
      <c r="M62" s="82"/>
      <c r="T62" s="3"/>
      <c r="U62" s="83"/>
      <c r="V62" s="83"/>
      <c r="W62" s="1"/>
      <c r="X62" s="28"/>
    </row>
    <row r="63" customFormat="false" ht="36.75" hidden="false" customHeight="true" outlineLevel="0" collapsed="false">
      <c r="J63" s="84" t="s">
        <v>158</v>
      </c>
      <c r="K63" s="84"/>
      <c r="L63" s="84"/>
      <c r="M63" s="84"/>
      <c r="T63" s="81"/>
      <c r="U63" s="81"/>
      <c r="V63" s="81"/>
      <c r="W63" s="81"/>
      <c r="X63" s="81"/>
      <c r="Y63" s="81"/>
    </row>
    <row r="64" customFormat="false" ht="21" hidden="false" customHeight="true" outlineLevel="0" collapsed="false">
      <c r="T64" s="68"/>
      <c r="U64" s="68"/>
      <c r="V64" s="68"/>
      <c r="W64" s="68"/>
      <c r="X64" s="68"/>
      <c r="Y64" s="68"/>
    </row>
    <row r="65" customFormat="false" ht="21" hidden="false" customHeight="true" outlineLevel="0" collapsed="false">
      <c r="J65" s="81"/>
      <c r="K65" s="81"/>
      <c r="L65" s="81"/>
      <c r="M65" s="81"/>
      <c r="T65" s="72"/>
      <c r="U65" s="72"/>
      <c r="V65" s="72"/>
      <c r="W65" s="72"/>
      <c r="X65" s="72"/>
      <c r="Y65" s="72"/>
    </row>
    <row r="66" customFormat="false" ht="21" hidden="false" customHeight="true" outlineLevel="0" collapsed="false">
      <c r="J66" s="82"/>
      <c r="K66" s="82"/>
      <c r="L66" s="82"/>
      <c r="M66" s="82"/>
      <c r="T66" s="76"/>
      <c r="U66" s="77"/>
      <c r="V66" s="77"/>
      <c r="W66" s="78"/>
      <c r="X66" s="78"/>
    </row>
    <row r="67" customFormat="false" ht="21" hidden="false" customHeight="true" outlineLevel="0" collapsed="false">
      <c r="J67" s="82"/>
      <c r="K67" s="82"/>
      <c r="L67" s="82"/>
      <c r="M67" s="82"/>
      <c r="T67" s="3"/>
      <c r="U67" s="83"/>
      <c r="V67" s="83"/>
      <c r="W67" s="1"/>
      <c r="X67" s="28"/>
    </row>
    <row r="68" customFormat="false" ht="21" hidden="true" customHeight="false" outlineLevel="0" collapsed="false">
      <c r="J68" s="85" t="s">
        <v>159</v>
      </c>
      <c r="K68" s="84"/>
      <c r="L68" s="84"/>
      <c r="M68" s="84"/>
      <c r="T68" s="86"/>
      <c r="U68" s="86"/>
      <c r="V68" s="86"/>
      <c r="W68" s="86"/>
      <c r="X68" s="86"/>
      <c r="Y68" s="86"/>
    </row>
  </sheetData>
  <mergeCells count="21">
    <mergeCell ref="A1:Y1"/>
    <mergeCell ref="A2:Y2"/>
    <mergeCell ref="A3:A4"/>
    <mergeCell ref="B3:B4"/>
    <mergeCell ref="C3:C4"/>
    <mergeCell ref="D3:D4"/>
    <mergeCell ref="E3:I3"/>
    <mergeCell ref="J3:K3"/>
    <mergeCell ref="L3:M3"/>
    <mergeCell ref="N3:O3"/>
    <mergeCell ref="P3:S3"/>
    <mergeCell ref="T3:X3"/>
    <mergeCell ref="T56:Y56"/>
    <mergeCell ref="T57:Y57"/>
    <mergeCell ref="T59:Y59"/>
    <mergeCell ref="J60:M60"/>
    <mergeCell ref="T60:Y60"/>
    <mergeCell ref="T63:Y63"/>
    <mergeCell ref="T64:Y64"/>
    <mergeCell ref="J65:M65"/>
    <mergeCell ref="T65:Y65"/>
  </mergeCells>
  <printOptions headings="false" gridLines="false" gridLinesSet="true" horizontalCentered="false" verticalCentered="false"/>
  <pageMargins left="0.520138888888889" right="0" top="0.4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W5" activeCellId="0" sqref="W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87"/>
    <col collapsed="false" customWidth="true" hidden="false" outlineLevel="0" max="3" min="3" style="3" width="17.36"/>
    <col collapsed="false" customWidth="true" hidden="false" outlineLevel="0" max="4" min="4" style="4" width="6.87"/>
    <col collapsed="false" customWidth="true" hidden="false" outlineLevel="0" max="5" min="5" style="5" width="5.74"/>
    <col collapsed="false" customWidth="true" hidden="true" outlineLevel="0" max="6" min="6" style="5" width="4.37"/>
    <col collapsed="false" customWidth="true" hidden="false" outlineLevel="0" max="7" min="7" style="5" width="7.5"/>
    <col collapsed="false" customWidth="true" hidden="false" outlineLevel="0" max="8" min="8" style="5" width="3.36"/>
    <col collapsed="false" customWidth="true" hidden="false" outlineLevel="0" max="9" min="9" style="5" width="5.24"/>
    <col collapsed="false" customWidth="true" hidden="false" outlineLevel="0" max="10" min="10" style="6" width="4.5"/>
    <col collapsed="false" customWidth="true" hidden="false" outlineLevel="0" max="11" min="11" style="6" width="4.87"/>
    <col collapsed="false" customWidth="true" hidden="false" outlineLevel="0" max="12" min="12" style="6" width="3.99"/>
    <col collapsed="false" customWidth="true" hidden="false" outlineLevel="0" max="13" min="13" style="6" width="4.37"/>
    <col collapsed="false" customWidth="true" hidden="false" outlineLevel="0" max="14" min="14" style="6" width="3.87"/>
    <col collapsed="false" customWidth="true" hidden="false" outlineLevel="0" max="15" min="15" style="6" width="4.5"/>
    <col collapsed="false" customWidth="true" hidden="false" outlineLevel="0" max="17" min="16" style="6" width="3.87"/>
    <col collapsed="false" customWidth="true" hidden="false" outlineLevel="0" max="18" min="18" style="6" width="4.62"/>
    <col collapsed="false" customWidth="true" hidden="false" outlineLevel="0" max="19" min="19" style="6" width="7.37"/>
    <col collapsed="false" customWidth="true" hidden="false" outlineLevel="0" max="20" min="20" style="7" width="4.87"/>
    <col collapsed="false" customWidth="true" hidden="false" outlineLevel="0" max="22" min="21" style="7" width="4.37"/>
    <col collapsed="false" customWidth="true" hidden="false" outlineLevel="0" max="23" min="23" style="7" width="5.11"/>
    <col collapsed="false" customWidth="true" hidden="false" outlineLevel="0" max="24" min="24" style="7" width="5.36"/>
    <col collapsed="false" customWidth="true" hidden="false" outlineLevel="0" max="25" min="25" style="7" width="22.12"/>
    <col collapsed="false" customWidth="false" hidden="false" outlineLevel="0" max="257" min="26" style="6" width="8.99"/>
  </cols>
  <sheetData>
    <row r="1" s="9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15.75" hidden="false" customHeight="true" outlineLevel="0" collapsed="false">
      <c r="A2" s="10" t="s">
        <v>4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9" customFormat="true" ht="17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6"/>
      <c r="S3" s="16"/>
      <c r="T3" s="17" t="s">
        <v>11</v>
      </c>
      <c r="U3" s="17"/>
      <c r="V3" s="17"/>
      <c r="W3" s="17"/>
      <c r="X3" s="17"/>
      <c r="Y3" s="18" t="s">
        <v>12</v>
      </c>
    </row>
    <row r="4" s="28" customFormat="true" ht="18.75" hidden="false" customHeight="true" outlineLevel="0" collapsed="false">
      <c r="A4" s="11"/>
      <c r="B4" s="12"/>
      <c r="C4" s="13"/>
      <c r="D4" s="14"/>
      <c r="E4" s="20" t="s">
        <v>13</v>
      </c>
      <c r="F4" s="20" t="s">
        <v>14</v>
      </c>
      <c r="G4" s="20"/>
      <c r="H4" s="20" t="s">
        <v>15</v>
      </c>
      <c r="I4" s="21" t="s">
        <v>14</v>
      </c>
      <c r="J4" s="22" t="s">
        <v>13</v>
      </c>
      <c r="K4" s="23" t="s">
        <v>14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6</v>
      </c>
      <c r="Q4" s="22" t="s">
        <v>17</v>
      </c>
      <c r="R4" s="22" t="s">
        <v>18</v>
      </c>
      <c r="S4" s="24" t="s">
        <v>19</v>
      </c>
      <c r="T4" s="25" t="s">
        <v>20</v>
      </c>
      <c r="U4" s="25" t="s">
        <v>21</v>
      </c>
      <c r="V4" s="25" t="s">
        <v>22</v>
      </c>
      <c r="W4" s="23" t="s">
        <v>23</v>
      </c>
      <c r="X4" s="26" t="s">
        <v>24</v>
      </c>
      <c r="Y4" s="27"/>
    </row>
    <row r="5" customFormat="false" ht="15.95" hidden="false" customHeight="true" outlineLevel="0" collapsed="false">
      <c r="A5" s="29" t="n">
        <f aca="false">1</f>
        <v>1</v>
      </c>
      <c r="B5" s="30" t="s">
        <v>413</v>
      </c>
      <c r="C5" s="30" t="s">
        <v>414</v>
      </c>
      <c r="D5" s="30" t="s">
        <v>415</v>
      </c>
      <c r="E5" s="31" t="n">
        <v>10</v>
      </c>
      <c r="F5" s="31" t="n">
        <v>10</v>
      </c>
      <c r="G5" s="32" t="str">
        <f aca="false">VLOOKUP(B5,[7]Sheet1!$B$10:$H$58,7,0)</f>
        <v>Trung bình</v>
      </c>
      <c r="H5" s="31" t="n">
        <f aca="false">IF(G5="Kém",1,IF(G5="Yếu",3,IF(G5="Trung bình",5,IF(G5="tbk",7,IF(G5="Khá",8,IF(G5="Giỏi",9,IF(G5="xuất sắc",10)))))))</f>
        <v>5</v>
      </c>
      <c r="I5" s="33" t="n">
        <f aca="false">ROUND((H5+F5),0)</f>
        <v>15</v>
      </c>
      <c r="J5" s="34" t="n">
        <v>25</v>
      </c>
      <c r="K5" s="33" t="n">
        <f aca="false">J5</f>
        <v>25</v>
      </c>
      <c r="L5" s="34" t="n">
        <v>20</v>
      </c>
      <c r="M5" s="33" t="n">
        <f aca="false">L5</f>
        <v>20</v>
      </c>
      <c r="N5" s="34" t="n">
        <v>20</v>
      </c>
      <c r="O5" s="33" t="n">
        <f aca="false">N5</f>
        <v>20</v>
      </c>
      <c r="P5" s="34"/>
      <c r="Q5" s="34"/>
      <c r="R5" s="34"/>
      <c r="S5" s="34" t="n">
        <f aca="false">P5+Q5+R5</f>
        <v>0</v>
      </c>
      <c r="T5" s="35" t="n">
        <f aca="false">ROUND((I5+K5+M5+O5+S5),0)</f>
        <v>80</v>
      </c>
      <c r="U5" s="43"/>
      <c r="V5" s="120"/>
      <c r="W5" s="38" t="n">
        <f aca="false">T5-U5-V5</f>
        <v>80</v>
      </c>
      <c r="X5" s="39" t="str">
        <f aca="false">IF(W5&lt;30,"Kém",IF(W5&lt;50,"Yếu",IF(W5&lt;60,"TB",IF(W5&lt;70,"TBK",IF(W5&lt;80,"Khá",IF(W5&lt;90,"Tốt","XS"))))))</f>
        <v>Tốt</v>
      </c>
      <c r="Y5" s="40"/>
      <c r="Z5" s="41"/>
      <c r="AA5" s="41"/>
      <c r="AB5" s="41"/>
    </row>
    <row r="6" customFormat="false" ht="15.95" hidden="false" customHeight="true" outlineLevel="0" collapsed="false">
      <c r="A6" s="29" t="n">
        <f aca="false">A5+1</f>
        <v>2</v>
      </c>
      <c r="B6" s="30" t="s">
        <v>416</v>
      </c>
      <c r="C6" s="30" t="s">
        <v>417</v>
      </c>
      <c r="D6" s="30" t="s">
        <v>418</v>
      </c>
      <c r="E6" s="31" t="n">
        <v>12</v>
      </c>
      <c r="F6" s="31" t="n">
        <v>12</v>
      </c>
      <c r="G6" s="32" t="str">
        <f aca="false">VLOOKUP(B6,[7]Sheet1!$B$10:$H$58,7,0)</f>
        <v>Khá</v>
      </c>
      <c r="H6" s="31" t="n">
        <f aca="false">IF(G6="Kém",1,IF(G6="Yếu",3,IF(G6="Trung bình",5,IF(G6="tbk",7,IF(G6="Khá",8,IF(G6="Giỏi",9,IF(G6="xuất sắc",10)))))))</f>
        <v>8</v>
      </c>
      <c r="I6" s="33" t="n">
        <f aca="false">ROUND((H6+F6),0)</f>
        <v>20</v>
      </c>
      <c r="J6" s="34" t="n">
        <v>25</v>
      </c>
      <c r="K6" s="33" t="n">
        <f aca="false">J6</f>
        <v>25</v>
      </c>
      <c r="L6" s="34" t="n">
        <v>20</v>
      </c>
      <c r="M6" s="33" t="n">
        <f aca="false">L6</f>
        <v>20</v>
      </c>
      <c r="N6" s="34" t="n">
        <v>20</v>
      </c>
      <c r="O6" s="33" t="n">
        <f aca="false">N6</f>
        <v>20</v>
      </c>
      <c r="P6" s="34" t="n">
        <v>5</v>
      </c>
      <c r="Q6" s="34"/>
      <c r="R6" s="34"/>
      <c r="S6" s="34" t="n">
        <f aca="false">P6+Q6+R6</f>
        <v>5</v>
      </c>
      <c r="T6" s="35" t="n">
        <f aca="false">ROUND((I6+K6+M6+O6+S6),0)</f>
        <v>90</v>
      </c>
      <c r="U6" s="37"/>
      <c r="V6" s="36"/>
      <c r="W6" s="38" t="n">
        <f aca="false">T6-U6-V6</f>
        <v>90</v>
      </c>
      <c r="X6" s="39" t="str">
        <f aca="false">IF(W6&lt;30,"Kém",IF(W6&lt;50,"Yếu",IF(W6&lt;60,"TB",IF(W6&lt;70,"TBK",IF(W6&lt;80,"Khá",IF(W6&lt;90,"Tốt","XS"))))))</f>
        <v>XS</v>
      </c>
      <c r="Y6" s="42"/>
    </row>
    <row r="7" customFormat="false" ht="17.1" hidden="false" customHeight="true" outlineLevel="0" collapsed="false">
      <c r="A7" s="29" t="n">
        <f aca="false">A6+1</f>
        <v>3</v>
      </c>
      <c r="B7" s="30" t="s">
        <v>419</v>
      </c>
      <c r="C7" s="30" t="s">
        <v>420</v>
      </c>
      <c r="D7" s="30" t="s">
        <v>421</v>
      </c>
      <c r="E7" s="31" t="n">
        <v>10</v>
      </c>
      <c r="F7" s="31" t="n">
        <v>10</v>
      </c>
      <c r="G7" s="32" t="str">
        <f aca="false">VLOOKUP(B7,[7]Sheet1!$B$10:$H$58,7,0)</f>
        <v>Khá</v>
      </c>
      <c r="H7" s="31" t="n">
        <f aca="false">IF(G7="Kém",1,IF(G7="Yếu",3,IF(G7="Trung bình",5,IF(G7="tbk",7,IF(G7="Khá",8,IF(G7="Giỏi",9,IF(G7="xuất sắc",10)))))))</f>
        <v>8</v>
      </c>
      <c r="I7" s="33" t="n">
        <f aca="false">ROUND((H7+F7),0)</f>
        <v>18</v>
      </c>
      <c r="J7" s="34" t="n">
        <v>25</v>
      </c>
      <c r="K7" s="33" t="n">
        <f aca="false">J7</f>
        <v>25</v>
      </c>
      <c r="L7" s="34" t="n">
        <v>20</v>
      </c>
      <c r="M7" s="33" t="n">
        <f aca="false">L7</f>
        <v>20</v>
      </c>
      <c r="N7" s="34" t="n">
        <v>20</v>
      </c>
      <c r="O7" s="33" t="n">
        <f aca="false">N7</f>
        <v>20</v>
      </c>
      <c r="P7" s="34"/>
      <c r="Q7" s="34"/>
      <c r="R7" s="34"/>
      <c r="S7" s="34" t="n">
        <f aca="false">P7+Q7+R7</f>
        <v>0</v>
      </c>
      <c r="T7" s="35" t="n">
        <f aca="false">ROUND((I7+K7+M7+O7+S7),0)</f>
        <v>83</v>
      </c>
      <c r="U7" s="37"/>
      <c r="V7" s="36"/>
      <c r="W7" s="38" t="n">
        <f aca="false">T7-U7-V7</f>
        <v>83</v>
      </c>
      <c r="X7" s="39" t="str">
        <f aca="false">IF(W7&lt;30,"Kém",IF(W7&lt;50,"Yếu",IF(W7&lt;60,"TB",IF(W7&lt;70,"TBK",IF(W7&lt;80,"Khá",IF(W7&lt;90,"Tốt","XS"))))))</f>
        <v>Tốt</v>
      </c>
      <c r="Y7" s="40"/>
    </row>
    <row r="8" customFormat="false" ht="17.1" hidden="false" customHeight="true" outlineLevel="0" collapsed="false">
      <c r="A8" s="29" t="n">
        <f aca="false">A7+1</f>
        <v>4</v>
      </c>
      <c r="B8" s="30" t="s">
        <v>422</v>
      </c>
      <c r="C8" s="30" t="s">
        <v>423</v>
      </c>
      <c r="D8" s="30" t="s">
        <v>424</v>
      </c>
      <c r="E8" s="31" t="n">
        <v>11</v>
      </c>
      <c r="F8" s="31" t="n">
        <v>11</v>
      </c>
      <c r="G8" s="32" t="str">
        <f aca="false">VLOOKUP(B8,[7]Sheet1!$B$10:$H$58,7,0)</f>
        <v>Giỏi</v>
      </c>
      <c r="H8" s="31" t="n">
        <f aca="false">IF(G8="Kém",1,IF(G8="Yếu",3,IF(G8="Trung bình",5,IF(G8="tbk",7,IF(G8="Khá",8,IF(G8="Giỏi",9,IF(G8="xuất sắc",10)))))))</f>
        <v>9</v>
      </c>
      <c r="I8" s="33" t="n">
        <f aca="false">ROUND((H8+F8),0)</f>
        <v>20</v>
      </c>
      <c r="J8" s="34" t="n">
        <v>25</v>
      </c>
      <c r="K8" s="33" t="n">
        <f aca="false">J8</f>
        <v>25</v>
      </c>
      <c r="L8" s="34" t="n">
        <v>20</v>
      </c>
      <c r="M8" s="33" t="n">
        <f aca="false">L8</f>
        <v>20</v>
      </c>
      <c r="N8" s="34" t="n">
        <v>20</v>
      </c>
      <c r="O8" s="33" t="n">
        <f aca="false">N8</f>
        <v>20</v>
      </c>
      <c r="P8" s="34"/>
      <c r="Q8" s="34"/>
      <c r="R8" s="34"/>
      <c r="S8" s="34" t="n">
        <f aca="false">P8+Q8+R8</f>
        <v>0</v>
      </c>
      <c r="T8" s="35" t="n">
        <f aca="false">ROUND((I8+K8+M8+O8+S8),0)</f>
        <v>85</v>
      </c>
      <c r="U8" s="37"/>
      <c r="V8" s="36"/>
      <c r="W8" s="38" t="n">
        <f aca="false">T8-U8-V8</f>
        <v>85</v>
      </c>
      <c r="X8" s="39" t="str">
        <f aca="false">IF(W8&lt;30,"Kém",IF(W8&lt;50,"Yếu",IF(W8&lt;60,"TB",IF(W8&lt;70,"TBK",IF(W8&lt;80,"Khá",IF(W8&lt;90,"Tốt","XS"))))))</f>
        <v>Tốt</v>
      </c>
      <c r="Y8" s="42"/>
    </row>
    <row r="9" customFormat="false" ht="17.1" hidden="false" customHeight="true" outlineLevel="0" collapsed="false">
      <c r="A9" s="29" t="n">
        <f aca="false">A8+1</f>
        <v>5</v>
      </c>
      <c r="B9" s="30" t="s">
        <v>425</v>
      </c>
      <c r="C9" s="30" t="s">
        <v>426</v>
      </c>
      <c r="D9" s="30" t="s">
        <v>427</v>
      </c>
      <c r="E9" s="31" t="n">
        <v>10</v>
      </c>
      <c r="F9" s="31" t="n">
        <v>10</v>
      </c>
      <c r="G9" s="32" t="str">
        <f aca="false">VLOOKUP(B9,[7]Sheet1!$B$10:$H$58,7,0)</f>
        <v>Trung bình</v>
      </c>
      <c r="H9" s="31" t="n">
        <f aca="false">IF(G9="Kém",1,IF(G9="Yếu",3,IF(G9="Trung bình",5,IF(G9="tbk",7,IF(G9="Khá",8,IF(G9="Giỏi",9,IF(G9="xuất sắc",10)))))))</f>
        <v>5</v>
      </c>
      <c r="I9" s="33" t="n">
        <f aca="false">ROUND((H9+F9),0)</f>
        <v>15</v>
      </c>
      <c r="J9" s="34" t="n">
        <v>25</v>
      </c>
      <c r="K9" s="33" t="n">
        <f aca="false">J9</f>
        <v>25</v>
      </c>
      <c r="L9" s="34" t="n">
        <v>20</v>
      </c>
      <c r="M9" s="33" t="n">
        <f aca="false">L9</f>
        <v>20</v>
      </c>
      <c r="N9" s="34" t="n">
        <v>20</v>
      </c>
      <c r="O9" s="33" t="n">
        <f aca="false">N9</f>
        <v>20</v>
      </c>
      <c r="P9" s="34"/>
      <c r="Q9" s="34"/>
      <c r="R9" s="34"/>
      <c r="S9" s="34" t="n">
        <f aca="false">P9+Q9+R9</f>
        <v>0</v>
      </c>
      <c r="T9" s="35" t="n">
        <f aca="false">ROUND((I9+K9+M9+O9+S9),0)</f>
        <v>80</v>
      </c>
      <c r="U9" s="37" t="n">
        <v>10</v>
      </c>
      <c r="V9" s="36"/>
      <c r="W9" s="38" t="n">
        <f aca="false">T9-U9-V9</f>
        <v>70</v>
      </c>
      <c r="X9" s="39" t="str">
        <f aca="false">IF(W9&lt;30,"Kém",IF(W9&lt;50,"Yếu",IF(W9&lt;60,"TB",IF(W9&lt;70,"TBK",IF(W9&lt;80,"Khá",IF(W9&lt;90,"Tốt","XS"))))))</f>
        <v>Khá</v>
      </c>
      <c r="Y9" s="42" t="s">
        <v>520</v>
      </c>
    </row>
    <row r="10" customFormat="false" ht="17.1" hidden="false" customHeight="true" outlineLevel="0" collapsed="false">
      <c r="A10" s="29" t="n">
        <f aca="false">A9+1</f>
        <v>6</v>
      </c>
      <c r="B10" s="30" t="s">
        <v>428</v>
      </c>
      <c r="C10" s="30" t="s">
        <v>86</v>
      </c>
      <c r="D10" s="30" t="s">
        <v>429</v>
      </c>
      <c r="E10" s="31" t="n">
        <v>12</v>
      </c>
      <c r="F10" s="31" t="n">
        <v>10</v>
      </c>
      <c r="G10" s="32" t="str">
        <f aca="false">VLOOKUP(B10,[7]Sheet1!$B$10:$H$58,7,0)</f>
        <v>Xuất sắc</v>
      </c>
      <c r="H10" s="31" t="n">
        <f aca="false">IF(G10="Kém",1,IF(G10="Yếu",3,IF(G10="Trung bình",5,IF(G10="tbk",7,IF(G10="Khá",8,IF(G10="Giỏi",9,IF(G10="xuất sắc",10)))))))</f>
        <v>10</v>
      </c>
      <c r="I10" s="33" t="n">
        <f aca="false">ROUND((H10+F10),0)</f>
        <v>20</v>
      </c>
      <c r="J10" s="34" t="n">
        <v>25</v>
      </c>
      <c r="K10" s="33" t="n">
        <f aca="false">J10</f>
        <v>25</v>
      </c>
      <c r="L10" s="34" t="n">
        <v>20</v>
      </c>
      <c r="M10" s="33" t="n">
        <f aca="false">L10</f>
        <v>20</v>
      </c>
      <c r="N10" s="34" t="n">
        <v>20</v>
      </c>
      <c r="O10" s="33" t="n">
        <f aca="false">N10</f>
        <v>20</v>
      </c>
      <c r="P10" s="34"/>
      <c r="Q10" s="34"/>
      <c r="R10" s="34"/>
      <c r="S10" s="34" t="n">
        <f aca="false">P10+Q10+R10</f>
        <v>0</v>
      </c>
      <c r="T10" s="35" t="n">
        <f aca="false">ROUND((I10+K10+M10+O10+S10),0)</f>
        <v>85</v>
      </c>
      <c r="U10" s="37"/>
      <c r="V10" s="36"/>
      <c r="W10" s="38" t="n">
        <f aca="false">T10-U10-V10</f>
        <v>85</v>
      </c>
      <c r="X10" s="39" t="str">
        <f aca="false">IF(W10&lt;30,"Kém",IF(W10&lt;50,"Yếu",IF(W10&lt;60,"TB",IF(W10&lt;70,"TBK",IF(W10&lt;80,"Khá",IF(W10&lt;90,"Tốt","XS"))))))</f>
        <v>Tốt</v>
      </c>
      <c r="Y10" s="40"/>
    </row>
    <row r="11" customFormat="false" ht="17.1" hidden="false" customHeight="true" outlineLevel="0" collapsed="false">
      <c r="A11" s="29" t="n">
        <f aca="false">A10+1</f>
        <v>7</v>
      </c>
      <c r="B11" s="30" t="s">
        <v>430</v>
      </c>
      <c r="C11" s="30" t="s">
        <v>431</v>
      </c>
      <c r="D11" s="30" t="s">
        <v>121</v>
      </c>
      <c r="E11" s="31" t="n">
        <v>10</v>
      </c>
      <c r="F11" s="31" t="n">
        <v>10</v>
      </c>
      <c r="G11" s="32" t="str">
        <f aca="false">VLOOKUP(B11,[7]Sheet1!$B$10:$H$58,7,0)</f>
        <v>Yếu</v>
      </c>
      <c r="H11" s="31" t="n">
        <f aca="false">IF(G11="Kém",1,IF(G11="Yếu",3,IF(G11="Trung bình",5,IF(G11="tbk",7,IF(G11="Khá",8,IF(G11="Giỏi",9,IF(G11="xuất sắc",10)))))))</f>
        <v>3</v>
      </c>
      <c r="I11" s="33" t="n">
        <f aca="false">ROUND((H11+F11),0)</f>
        <v>13</v>
      </c>
      <c r="J11" s="34" t="n">
        <v>25</v>
      </c>
      <c r="K11" s="33" t="n">
        <f aca="false">J11</f>
        <v>25</v>
      </c>
      <c r="L11" s="34" t="n">
        <v>17</v>
      </c>
      <c r="M11" s="33" t="n">
        <f aca="false">L11</f>
        <v>17</v>
      </c>
      <c r="N11" s="34" t="n">
        <v>20</v>
      </c>
      <c r="O11" s="33" t="n">
        <f aca="false">N11</f>
        <v>20</v>
      </c>
      <c r="P11" s="34"/>
      <c r="Q11" s="34"/>
      <c r="R11" s="34"/>
      <c r="S11" s="34" t="n">
        <f aca="false">P11+Q11+R11</f>
        <v>0</v>
      </c>
      <c r="T11" s="35" t="n">
        <f aca="false">ROUND((I11+K11+M11+O11+S11),0)</f>
        <v>75</v>
      </c>
      <c r="U11" s="37"/>
      <c r="V11" s="36"/>
      <c r="W11" s="38" t="n">
        <f aca="false">T11-U11-V11</f>
        <v>75</v>
      </c>
      <c r="X11" s="39" t="str">
        <f aca="false">IF(W11&lt;30,"Kém",IF(W11&lt;50,"Yếu",IF(W11&lt;60,"TB",IF(W11&lt;70,"TBK",IF(W11&lt;80,"Khá",IF(W11&lt;90,"Tốt","XS"))))))</f>
        <v>Khá</v>
      </c>
      <c r="Y11" s="40"/>
    </row>
    <row r="12" customFormat="false" ht="17.1" hidden="false" customHeight="true" outlineLevel="0" collapsed="false">
      <c r="A12" s="29" t="n">
        <f aca="false">A11+1</f>
        <v>8</v>
      </c>
      <c r="B12" s="30" t="s">
        <v>432</v>
      </c>
      <c r="C12" s="30" t="s">
        <v>433</v>
      </c>
      <c r="D12" s="30" t="s">
        <v>434</v>
      </c>
      <c r="E12" s="31" t="n">
        <v>10</v>
      </c>
      <c r="F12" s="31" t="n">
        <v>10</v>
      </c>
      <c r="G12" s="32" t="str">
        <f aca="false">VLOOKUP(B12,[7]Sheet1!$B$10:$H$58,7,0)</f>
        <v>Khá</v>
      </c>
      <c r="H12" s="31" t="n">
        <f aca="false">IF(G12="Kém",1,IF(G12="Yếu",3,IF(G12="Trung bình",5,IF(G12="tbk",7,IF(G12="Khá",8,IF(G12="Giỏi",9,IF(G12="xuất sắc",10)))))))</f>
        <v>8</v>
      </c>
      <c r="I12" s="33" t="n">
        <f aca="false">ROUND((H12+F12),0)</f>
        <v>18</v>
      </c>
      <c r="J12" s="34" t="n">
        <v>25</v>
      </c>
      <c r="K12" s="33" t="n">
        <f aca="false">J12</f>
        <v>25</v>
      </c>
      <c r="L12" s="34" t="n">
        <v>20</v>
      </c>
      <c r="M12" s="33" t="n">
        <f aca="false">L12</f>
        <v>20</v>
      </c>
      <c r="N12" s="34" t="n">
        <v>20</v>
      </c>
      <c r="O12" s="33" t="n">
        <f aca="false">N12</f>
        <v>20</v>
      </c>
      <c r="P12" s="34"/>
      <c r="Q12" s="34"/>
      <c r="R12" s="34"/>
      <c r="S12" s="34"/>
      <c r="T12" s="35" t="n">
        <f aca="false">ROUND((I12+K12+M12+O12+S12),0)</f>
        <v>83</v>
      </c>
      <c r="U12" s="37"/>
      <c r="V12" s="36"/>
      <c r="W12" s="38" t="n">
        <f aca="false">T12-U12-V12</f>
        <v>83</v>
      </c>
      <c r="X12" s="39" t="str">
        <f aca="false">IF(W12&lt;30,"Kém",IF(W12&lt;50,"Yếu",IF(W12&lt;60,"TB",IF(W12&lt;70,"TBK",IF(W12&lt;80,"Khá",IF(W12&lt;90,"Tốt","XS"))))))</f>
        <v>Tốt</v>
      </c>
      <c r="Y12" s="40"/>
    </row>
    <row r="13" customFormat="false" ht="17.1" hidden="false" customHeight="true" outlineLevel="0" collapsed="false">
      <c r="A13" s="29" t="n">
        <f aca="false">A12+1</f>
        <v>9</v>
      </c>
      <c r="B13" s="30" t="s">
        <v>435</v>
      </c>
      <c r="C13" s="30" t="s">
        <v>209</v>
      </c>
      <c r="D13" s="30" t="s">
        <v>37</v>
      </c>
      <c r="E13" s="31" t="n">
        <v>10</v>
      </c>
      <c r="F13" s="31" t="n">
        <v>10</v>
      </c>
      <c r="G13" s="32" t="str">
        <f aca="false">VLOOKUP(B13,[7]Sheet1!$B$10:$H$58,7,0)</f>
        <v>Khá</v>
      </c>
      <c r="H13" s="31" t="n">
        <f aca="false">IF(G13="Kém",1,IF(G13="Yếu",3,IF(G13="Trung bình",5,IF(G13="tbk",7,IF(G13="Khá",8,IF(G13="Giỏi",9,IF(G13="xuất sắc",10)))))))</f>
        <v>8</v>
      </c>
      <c r="I13" s="33" t="n">
        <f aca="false">ROUND((H13+F13),0)</f>
        <v>18</v>
      </c>
      <c r="J13" s="34" t="n">
        <v>25</v>
      </c>
      <c r="K13" s="33" t="n">
        <f aca="false">J13</f>
        <v>25</v>
      </c>
      <c r="L13" s="34" t="n">
        <v>20</v>
      </c>
      <c r="M13" s="33" t="n">
        <f aca="false">L13</f>
        <v>20</v>
      </c>
      <c r="N13" s="34" t="n">
        <v>20</v>
      </c>
      <c r="O13" s="33" t="n">
        <f aca="false">N13</f>
        <v>20</v>
      </c>
      <c r="P13" s="34"/>
      <c r="Q13" s="34"/>
      <c r="R13" s="34"/>
      <c r="S13" s="34" t="n">
        <f aca="false">P13+Q13+R13</f>
        <v>0</v>
      </c>
      <c r="T13" s="35" t="n">
        <f aca="false">ROUND((I13+K13+M13+O13+S13),0)</f>
        <v>83</v>
      </c>
      <c r="U13" s="37"/>
      <c r="V13" s="36"/>
      <c r="W13" s="38" t="n">
        <f aca="false">T13-U13-V13</f>
        <v>83</v>
      </c>
      <c r="X13" s="39" t="str">
        <f aca="false">IF(W13&lt;30,"Kém",IF(W13&lt;50,"Yếu",IF(W13&lt;60,"TB",IF(W13&lt;70,"TBK",IF(W13&lt;80,"Khá",IF(W13&lt;90,"Tốt","XS"))))))</f>
        <v>Tốt</v>
      </c>
      <c r="Y13" s="40"/>
    </row>
    <row r="14" customFormat="false" ht="17.1" hidden="false" customHeight="true" outlineLevel="0" collapsed="false">
      <c r="A14" s="29" t="n">
        <f aca="false">A13+1</f>
        <v>10</v>
      </c>
      <c r="B14" s="30" t="s">
        <v>436</v>
      </c>
      <c r="C14" s="30" t="s">
        <v>437</v>
      </c>
      <c r="D14" s="30" t="s">
        <v>438</v>
      </c>
      <c r="E14" s="31" t="n">
        <v>11</v>
      </c>
      <c r="F14" s="31" t="n">
        <v>11</v>
      </c>
      <c r="G14" s="32" t="str">
        <f aca="false">VLOOKUP(B14,[7]Sheet1!$B$10:$H$58,7,0)</f>
        <v>Trung bình</v>
      </c>
      <c r="H14" s="31" t="n">
        <f aca="false">IF(G14="Kém",1,IF(G14="Yếu",3,IF(G14="Trung bình",5,IF(G14="tbk",7,IF(G14="Khá",8,IF(G14="Giỏi",9,IF(G14="xuất sắc",10)))))))</f>
        <v>5</v>
      </c>
      <c r="I14" s="33" t="n">
        <f aca="false">ROUND((H14+F14),0)</f>
        <v>16</v>
      </c>
      <c r="J14" s="34" t="n">
        <v>25</v>
      </c>
      <c r="K14" s="33" t="n">
        <f aca="false">J14</f>
        <v>25</v>
      </c>
      <c r="L14" s="34" t="n">
        <v>20</v>
      </c>
      <c r="M14" s="33" t="n">
        <f aca="false">L14</f>
        <v>20</v>
      </c>
      <c r="N14" s="34" t="n">
        <v>20</v>
      </c>
      <c r="O14" s="33" t="n">
        <f aca="false">N14</f>
        <v>20</v>
      </c>
      <c r="P14" s="34"/>
      <c r="Q14" s="34"/>
      <c r="R14" s="34"/>
      <c r="S14" s="34" t="n">
        <f aca="false">P14+Q14+R14</f>
        <v>0</v>
      </c>
      <c r="T14" s="35" t="n">
        <f aca="false">ROUND((I14+K14+M14+O14+S14),0)</f>
        <v>81</v>
      </c>
      <c r="U14" s="37"/>
      <c r="V14" s="36"/>
      <c r="W14" s="38" t="n">
        <f aca="false">T14-U14-V14</f>
        <v>81</v>
      </c>
      <c r="X14" s="39" t="str">
        <f aca="false">IF(W14&lt;30,"Kém",IF(W14&lt;50,"Yếu",IF(W14&lt;60,"TB",IF(W14&lt;70,"TBK",IF(W14&lt;80,"Khá",IF(W14&lt;90,"Tốt","XS"))))))</f>
        <v>Tốt</v>
      </c>
      <c r="Y14" s="40"/>
    </row>
    <row r="15" customFormat="false" ht="17.1" hidden="false" customHeight="true" outlineLevel="0" collapsed="false">
      <c r="A15" s="29" t="n">
        <f aca="false">A14+1</f>
        <v>11</v>
      </c>
      <c r="B15" s="30" t="s">
        <v>439</v>
      </c>
      <c r="C15" s="30" t="s">
        <v>440</v>
      </c>
      <c r="D15" s="30" t="s">
        <v>441</v>
      </c>
      <c r="E15" s="31" t="n">
        <v>11</v>
      </c>
      <c r="F15" s="31" t="n">
        <v>11</v>
      </c>
      <c r="G15" s="32" t="str">
        <f aca="false">VLOOKUP(B15,[7]Sheet1!$B$10:$H$58,7,0)</f>
        <v>Trung bình</v>
      </c>
      <c r="H15" s="31" t="n">
        <f aca="false">IF(G15="Kém",1,IF(G15="Yếu",3,IF(G15="Trung bình",5,IF(G15="tbk",7,IF(G15="Khá",8,IF(G15="Giỏi",9,IF(G15="xuất sắc",10)))))))</f>
        <v>5</v>
      </c>
      <c r="I15" s="33" t="n">
        <f aca="false">ROUND((H15+F15),0)</f>
        <v>16</v>
      </c>
      <c r="J15" s="34" t="n">
        <v>25</v>
      </c>
      <c r="K15" s="33" t="n">
        <f aca="false">J15</f>
        <v>25</v>
      </c>
      <c r="L15" s="34" t="n">
        <v>20</v>
      </c>
      <c r="M15" s="33" t="n">
        <f aca="false">L15</f>
        <v>20</v>
      </c>
      <c r="N15" s="34" t="n">
        <v>20</v>
      </c>
      <c r="O15" s="33" t="n">
        <f aca="false">N15</f>
        <v>20</v>
      </c>
      <c r="P15" s="34"/>
      <c r="Q15" s="34"/>
      <c r="R15" s="34"/>
      <c r="S15" s="34" t="n">
        <f aca="false">P15+Q15+R15</f>
        <v>0</v>
      </c>
      <c r="T15" s="35" t="n">
        <f aca="false">ROUND((I15+K15+M15+O15+S15),0)</f>
        <v>81</v>
      </c>
      <c r="U15" s="43" t="n">
        <v>10</v>
      </c>
      <c r="V15" s="120"/>
      <c r="W15" s="38" t="n">
        <f aca="false">T15-U15-V15</f>
        <v>71</v>
      </c>
      <c r="X15" s="39" t="str">
        <f aca="false">IF(W15&lt;30,"Kém",IF(W15&lt;50,"Yếu",IF(W15&lt;60,"TB",IF(W15&lt;70,"TBK",IF(W15&lt;80,"Khá",IF(W15&lt;90,"Tốt","XS"))))))</f>
        <v>Khá</v>
      </c>
      <c r="Y15" s="40" t="s">
        <v>520</v>
      </c>
    </row>
    <row r="16" customFormat="false" ht="17.1" hidden="false" customHeight="true" outlineLevel="0" collapsed="false">
      <c r="A16" s="29" t="n">
        <f aca="false">A15+1</f>
        <v>12</v>
      </c>
      <c r="B16" s="30" t="s">
        <v>442</v>
      </c>
      <c r="C16" s="30" t="s">
        <v>86</v>
      </c>
      <c r="D16" s="30" t="s">
        <v>443</v>
      </c>
      <c r="E16" s="31" t="n">
        <v>12</v>
      </c>
      <c r="F16" s="31" t="n">
        <v>11</v>
      </c>
      <c r="G16" s="32" t="str">
        <f aca="false">VLOOKUP(B16,[7]Sheet1!$B$10:$H$58,7,0)</f>
        <v>Giỏi</v>
      </c>
      <c r="H16" s="31" t="n">
        <f aca="false">IF(G16="Kém",1,IF(G16="Yếu",3,IF(G16="Trung bình",5,IF(G16="tbk",7,IF(G16="Khá",8,IF(G16="Giỏi",9,IF(G16="xuất sắc",10)))))))</f>
        <v>9</v>
      </c>
      <c r="I16" s="33" t="n">
        <f aca="false">ROUND((H16+F16),0)</f>
        <v>20</v>
      </c>
      <c r="J16" s="34" t="n">
        <v>25</v>
      </c>
      <c r="K16" s="33" t="n">
        <f aca="false">J16</f>
        <v>25</v>
      </c>
      <c r="L16" s="34" t="n">
        <v>20</v>
      </c>
      <c r="M16" s="33" t="n">
        <f aca="false">L16</f>
        <v>20</v>
      </c>
      <c r="N16" s="34" t="n">
        <v>20</v>
      </c>
      <c r="O16" s="33" t="n">
        <f aca="false">N16</f>
        <v>20</v>
      </c>
      <c r="P16" s="34"/>
      <c r="Q16" s="34"/>
      <c r="R16" s="34"/>
      <c r="S16" s="34" t="n">
        <f aca="false">P16+Q16+R16</f>
        <v>0</v>
      </c>
      <c r="T16" s="35" t="n">
        <f aca="false">ROUND((I16+K16+M16+O16+S16),0)</f>
        <v>85</v>
      </c>
      <c r="U16" s="37"/>
      <c r="V16" s="36"/>
      <c r="W16" s="38" t="n">
        <f aca="false">T16-U16-V16</f>
        <v>85</v>
      </c>
      <c r="X16" s="39" t="str">
        <f aca="false">IF(W16&lt;30,"Kém",IF(W16&lt;50,"Yếu",IF(W16&lt;60,"TB",IF(W16&lt;70,"TBK",IF(W16&lt;80,"Khá",IF(W16&lt;90,"Tốt","XS"))))))</f>
        <v>Tốt</v>
      </c>
      <c r="Y16" s="40"/>
    </row>
    <row r="17" customFormat="false" ht="17.1" hidden="false" customHeight="true" outlineLevel="0" collapsed="false">
      <c r="A17" s="29" t="n">
        <f aca="false">A16+1</f>
        <v>13</v>
      </c>
      <c r="B17" s="30" t="s">
        <v>444</v>
      </c>
      <c r="C17" s="30" t="s">
        <v>445</v>
      </c>
      <c r="D17" s="30" t="s">
        <v>446</v>
      </c>
      <c r="E17" s="31" t="n">
        <v>10</v>
      </c>
      <c r="F17" s="31" t="n">
        <v>10</v>
      </c>
      <c r="G17" s="32" t="str">
        <f aca="false">VLOOKUP(B17,[7]Sheet1!$B$10:$H$58,7,0)</f>
        <v>Trung bình</v>
      </c>
      <c r="H17" s="31" t="n">
        <f aca="false">IF(G17="Kém",1,IF(G17="Yếu",3,IF(G17="Trung bình",5,IF(G17="tbk",7,IF(G17="Khá",8,IF(G17="Giỏi",9,IF(G17="xuất sắc",10)))))))</f>
        <v>5</v>
      </c>
      <c r="I17" s="33" t="n">
        <f aca="false">ROUND((H17+F17),0)</f>
        <v>15</v>
      </c>
      <c r="J17" s="34" t="n">
        <v>25</v>
      </c>
      <c r="K17" s="33" t="n">
        <f aca="false">J17</f>
        <v>25</v>
      </c>
      <c r="L17" s="34" t="n">
        <v>20</v>
      </c>
      <c r="M17" s="33" t="n">
        <f aca="false">L17</f>
        <v>20</v>
      </c>
      <c r="N17" s="34" t="n">
        <v>20</v>
      </c>
      <c r="O17" s="33" t="n">
        <f aca="false">N17</f>
        <v>20</v>
      </c>
      <c r="P17" s="34"/>
      <c r="Q17" s="34"/>
      <c r="R17" s="34"/>
      <c r="S17" s="34" t="n">
        <f aca="false">P17+Q17+R17</f>
        <v>0</v>
      </c>
      <c r="T17" s="35" t="n">
        <f aca="false">ROUND((I17+K17+M17+O17+S17),0)</f>
        <v>80</v>
      </c>
      <c r="U17" s="37"/>
      <c r="V17" s="36"/>
      <c r="W17" s="38" t="n">
        <f aca="false">T17-U17-V17</f>
        <v>80</v>
      </c>
      <c r="X17" s="39" t="str">
        <f aca="false">IF(W17&lt;30,"Kém",IF(W17&lt;50,"Yếu",IF(W17&lt;60,"TB",IF(W17&lt;70,"TBK",IF(W17&lt;80,"Khá",IF(W17&lt;90,"Tốt","XS"))))))</f>
        <v>Tốt</v>
      </c>
      <c r="Y17" s="40"/>
    </row>
    <row r="18" customFormat="false" ht="17.1" hidden="false" customHeight="true" outlineLevel="0" collapsed="false">
      <c r="A18" s="29" t="n">
        <f aca="false">A17+1</f>
        <v>14</v>
      </c>
      <c r="B18" s="30" t="s">
        <v>447</v>
      </c>
      <c r="C18" s="30" t="s">
        <v>448</v>
      </c>
      <c r="D18" s="30" t="s">
        <v>449</v>
      </c>
      <c r="E18" s="31" t="n">
        <v>12</v>
      </c>
      <c r="F18" s="31" t="n">
        <v>11</v>
      </c>
      <c r="G18" s="32" t="str">
        <f aca="false">VLOOKUP(B18,[7]Sheet1!$B$10:$H$58,7,0)</f>
        <v>Giỏi</v>
      </c>
      <c r="H18" s="31" t="n">
        <f aca="false">IF(G18="Kém",1,IF(G18="Yếu",3,IF(G18="Trung bình",5,IF(G18="tbk",7,IF(G18="Khá",8,IF(G18="Giỏi",9,IF(G18="xuất sắc",10)))))))</f>
        <v>9</v>
      </c>
      <c r="I18" s="33" t="n">
        <f aca="false">ROUND((H18+F18),0)</f>
        <v>20</v>
      </c>
      <c r="J18" s="34" t="n">
        <v>25</v>
      </c>
      <c r="K18" s="33" t="n">
        <f aca="false">J18</f>
        <v>25</v>
      </c>
      <c r="L18" s="34" t="n">
        <v>20</v>
      </c>
      <c r="M18" s="33" t="n">
        <f aca="false">L18</f>
        <v>20</v>
      </c>
      <c r="N18" s="34" t="n">
        <v>20</v>
      </c>
      <c r="O18" s="33" t="n">
        <f aca="false">N18</f>
        <v>20</v>
      </c>
      <c r="P18" s="34"/>
      <c r="Q18" s="34"/>
      <c r="R18" s="34"/>
      <c r="S18" s="34" t="n">
        <f aca="false">P18+Q18+R18</f>
        <v>0</v>
      </c>
      <c r="T18" s="35" t="n">
        <f aca="false">ROUND((I18+K18+M18+O18+S18),0)</f>
        <v>85</v>
      </c>
      <c r="U18" s="43"/>
      <c r="V18" s="120"/>
      <c r="W18" s="38" t="n">
        <f aca="false">T18-U18-V18</f>
        <v>85</v>
      </c>
      <c r="X18" s="39" t="str">
        <f aca="false">IF(W18&lt;30,"Kém",IF(W18&lt;50,"Yếu",IF(W18&lt;60,"TB",IF(W18&lt;70,"TBK",IF(W18&lt;80,"Khá",IF(W18&lt;90,"Tốt","XS"))))))</f>
        <v>Tốt</v>
      </c>
      <c r="Y18" s="40"/>
    </row>
    <row r="19" customFormat="false" ht="17.1" hidden="false" customHeight="true" outlineLevel="0" collapsed="false">
      <c r="A19" s="29" t="n">
        <f aca="false">A18+1</f>
        <v>15</v>
      </c>
      <c r="B19" s="30" t="s">
        <v>450</v>
      </c>
      <c r="C19" s="30" t="s">
        <v>185</v>
      </c>
      <c r="D19" s="30" t="s">
        <v>179</v>
      </c>
      <c r="E19" s="31" t="n">
        <v>10</v>
      </c>
      <c r="F19" s="31" t="n">
        <v>10</v>
      </c>
      <c r="G19" s="32" t="str">
        <f aca="false">VLOOKUP(B19,[7]Sheet1!$B$10:$H$58,7,0)</f>
        <v>Trung bình</v>
      </c>
      <c r="H19" s="31" t="n">
        <f aca="false">IF(G19="Kém",1,IF(G19="Yếu",3,IF(G19="Trung bình",5,IF(G19="tbk",7,IF(G19="Khá",8,IF(G19="Giỏi",9,IF(G19="xuất sắc",10)))))))</f>
        <v>5</v>
      </c>
      <c r="I19" s="33" t="n">
        <f aca="false">ROUND((H19+F19),0)</f>
        <v>15</v>
      </c>
      <c r="J19" s="34" t="n">
        <v>25</v>
      </c>
      <c r="K19" s="33" t="n">
        <f aca="false">J19</f>
        <v>25</v>
      </c>
      <c r="L19" s="34" t="n">
        <v>20</v>
      </c>
      <c r="M19" s="33" t="n">
        <f aca="false">L19</f>
        <v>20</v>
      </c>
      <c r="N19" s="34" t="n">
        <v>20</v>
      </c>
      <c r="O19" s="33" t="n">
        <f aca="false">N19</f>
        <v>20</v>
      </c>
      <c r="P19" s="34"/>
      <c r="Q19" s="34"/>
      <c r="R19" s="34"/>
      <c r="S19" s="34" t="n">
        <f aca="false">P19+Q19+R19</f>
        <v>0</v>
      </c>
      <c r="T19" s="35" t="n">
        <f aca="false">ROUND((I19+K19+M19+O19+S19),0)</f>
        <v>80</v>
      </c>
      <c r="U19" s="43"/>
      <c r="V19" s="120"/>
      <c r="W19" s="38" t="n">
        <f aca="false">T19-U19-V19</f>
        <v>80</v>
      </c>
      <c r="X19" s="39" t="str">
        <f aca="false">IF(W19&lt;30,"Kém",IF(W19&lt;50,"Yếu",IF(W19&lt;60,"TB",IF(W19&lt;70,"TBK",IF(W19&lt;80,"Khá",IF(W19&lt;90,"Tốt","XS"))))))</f>
        <v>Tốt</v>
      </c>
      <c r="Y19" s="40"/>
    </row>
    <row r="20" customFormat="false" ht="17.1" hidden="false" customHeight="true" outlineLevel="0" collapsed="false">
      <c r="A20" s="29" t="n">
        <f aca="false">A19+1</f>
        <v>16</v>
      </c>
      <c r="B20" s="30" t="s">
        <v>451</v>
      </c>
      <c r="C20" s="30" t="s">
        <v>26</v>
      </c>
      <c r="D20" s="30" t="s">
        <v>452</v>
      </c>
      <c r="E20" s="31" t="n">
        <v>10</v>
      </c>
      <c r="F20" s="31" t="n">
        <v>10</v>
      </c>
      <c r="G20" s="32" t="str">
        <f aca="false">VLOOKUP(B20,[7]Sheet1!$B$10:$H$58,7,0)</f>
        <v>Trung bình</v>
      </c>
      <c r="H20" s="31" t="n">
        <f aca="false">IF(G20="Kém",1,IF(G20="Yếu",3,IF(G20="Trung bình",5,IF(G20="tbk",7,IF(G20="Khá",8,IF(G20="Giỏi",9,IF(G20="xuất sắc",10)))))))</f>
        <v>5</v>
      </c>
      <c r="I20" s="33" t="n">
        <f aca="false">ROUND((H20+F20),0)</f>
        <v>15</v>
      </c>
      <c r="J20" s="34" t="n">
        <v>25</v>
      </c>
      <c r="K20" s="33" t="n">
        <f aca="false">J20</f>
        <v>25</v>
      </c>
      <c r="L20" s="34" t="n">
        <v>17</v>
      </c>
      <c r="M20" s="33" t="n">
        <f aca="false">L20</f>
        <v>17</v>
      </c>
      <c r="N20" s="34" t="n">
        <v>20</v>
      </c>
      <c r="O20" s="33" t="n">
        <f aca="false">N20</f>
        <v>20</v>
      </c>
      <c r="P20" s="34"/>
      <c r="Q20" s="34"/>
      <c r="R20" s="34"/>
      <c r="S20" s="34" t="n">
        <f aca="false">P20+Q20+R20</f>
        <v>0</v>
      </c>
      <c r="T20" s="35" t="n">
        <f aca="false">ROUND((I20+K20+M20+O20+S20),0)</f>
        <v>77</v>
      </c>
      <c r="U20" s="37"/>
      <c r="V20" s="36"/>
      <c r="W20" s="38" t="n">
        <f aca="false">T20-U20-V20</f>
        <v>77</v>
      </c>
      <c r="X20" s="39" t="str">
        <f aca="false">IF(W20&lt;30,"Kém",IF(W20&lt;50,"Yếu",IF(W20&lt;60,"TB",IF(W20&lt;70,"TBK",IF(W20&lt;80,"Khá",IF(W20&lt;90,"Tốt","XS"))))))</f>
        <v>Khá</v>
      </c>
      <c r="Y20" s="40"/>
    </row>
    <row r="21" customFormat="false" ht="17.1" hidden="false" customHeight="true" outlineLevel="0" collapsed="false">
      <c r="A21" s="29" t="n">
        <f aca="false">A20+1</f>
        <v>17</v>
      </c>
      <c r="B21" s="30" t="s">
        <v>453</v>
      </c>
      <c r="C21" s="30" t="s">
        <v>454</v>
      </c>
      <c r="D21" s="30" t="s">
        <v>387</v>
      </c>
      <c r="E21" s="31" t="n">
        <v>10</v>
      </c>
      <c r="F21" s="31" t="n">
        <v>10</v>
      </c>
      <c r="G21" s="32" t="str">
        <f aca="false">VLOOKUP(B21,[7]Sheet1!$B$10:$H$58,7,0)</f>
        <v>Yếu</v>
      </c>
      <c r="H21" s="31" t="n">
        <f aca="false">IF(G21="Kém",1,IF(G21="Yếu",3,IF(G21="Trung bình",5,IF(G21="tbk",7,IF(G21="Khá",8,IF(G21="Giỏi",9,IF(G21="xuất sắc",10)))))))</f>
        <v>3</v>
      </c>
      <c r="I21" s="33" t="n">
        <f aca="false">ROUND((H21+F21),0)</f>
        <v>13</v>
      </c>
      <c r="J21" s="34" t="n">
        <v>25</v>
      </c>
      <c r="K21" s="33" t="n">
        <f aca="false">J21</f>
        <v>25</v>
      </c>
      <c r="L21" s="34" t="n">
        <v>18</v>
      </c>
      <c r="M21" s="33" t="n">
        <f aca="false">L21</f>
        <v>18</v>
      </c>
      <c r="N21" s="34" t="n">
        <v>20</v>
      </c>
      <c r="O21" s="33" t="n">
        <f aca="false">N21</f>
        <v>20</v>
      </c>
      <c r="P21" s="34"/>
      <c r="Q21" s="34"/>
      <c r="R21" s="34"/>
      <c r="S21" s="34" t="n">
        <f aca="false">P21+Q21+R21</f>
        <v>0</v>
      </c>
      <c r="T21" s="35" t="n">
        <f aca="false">ROUND((I21+K21+M21+O21+S21),0)</f>
        <v>76</v>
      </c>
      <c r="U21" s="37" t="n">
        <v>10</v>
      </c>
      <c r="V21" s="36"/>
      <c r="W21" s="38" t="n">
        <f aca="false">T21-U21-V21</f>
        <v>66</v>
      </c>
      <c r="X21" s="39" t="str">
        <f aca="false">IF(W21&lt;30,"Kém",IF(W21&lt;50,"Yếu",IF(W21&lt;60,"TB",IF(W21&lt;70,"TBK",IF(W21&lt;80,"Khá",IF(W21&lt;90,"Tốt","XS"))))))</f>
        <v>TBK</v>
      </c>
      <c r="Y21" s="40" t="s">
        <v>520</v>
      </c>
    </row>
    <row r="22" customFormat="false" ht="17.1" hidden="false" customHeight="true" outlineLevel="0" collapsed="false">
      <c r="A22" s="29" t="n">
        <f aca="false">A21+1</f>
        <v>18</v>
      </c>
      <c r="B22" s="30" t="s">
        <v>455</v>
      </c>
      <c r="C22" s="30" t="s">
        <v>456</v>
      </c>
      <c r="D22" s="30" t="s">
        <v>192</v>
      </c>
      <c r="E22" s="31" t="n">
        <v>10</v>
      </c>
      <c r="F22" s="31" t="n">
        <v>10</v>
      </c>
      <c r="G22" s="32" t="str">
        <f aca="false">VLOOKUP(B22,[7]Sheet1!$B$10:$H$58,7,0)</f>
        <v>Yếu</v>
      </c>
      <c r="H22" s="31" t="n">
        <f aca="false">IF(G22="Kém",1,IF(G22="Yếu",3,IF(G22="Trung bình",5,IF(G22="tbk",7,IF(G22="Khá",8,IF(G22="Giỏi",9,IF(G22="xuất sắc",10)))))))</f>
        <v>3</v>
      </c>
      <c r="I22" s="33" t="n">
        <f aca="false">ROUND((H22+F22),0)</f>
        <v>13</v>
      </c>
      <c r="J22" s="34" t="n">
        <v>25</v>
      </c>
      <c r="K22" s="33" t="n">
        <f aca="false">J22</f>
        <v>25</v>
      </c>
      <c r="L22" s="34" t="n">
        <v>20</v>
      </c>
      <c r="M22" s="33" t="n">
        <f aca="false">L22</f>
        <v>20</v>
      </c>
      <c r="N22" s="34" t="n">
        <v>20</v>
      </c>
      <c r="O22" s="33" t="n">
        <f aca="false">N22</f>
        <v>20</v>
      </c>
      <c r="P22" s="34"/>
      <c r="Q22" s="34"/>
      <c r="R22" s="34"/>
      <c r="S22" s="34" t="n">
        <f aca="false">P22+Q22+R22</f>
        <v>0</v>
      </c>
      <c r="T22" s="35" t="n">
        <f aca="false">ROUND((I22+K22+M22+O22+S22),0)</f>
        <v>78</v>
      </c>
      <c r="U22" s="37" t="n">
        <v>10</v>
      </c>
      <c r="V22" s="36"/>
      <c r="W22" s="38" t="n">
        <f aca="false">T22-U22-V22</f>
        <v>68</v>
      </c>
      <c r="X22" s="39" t="str">
        <f aca="false">IF(W22&lt;30,"Kém",IF(W22&lt;50,"Yếu",IF(W22&lt;60,"TB",IF(W22&lt;70,"TBK",IF(W22&lt;80,"Khá",IF(W22&lt;90,"Tốt","XS"))))))</f>
        <v>TBK</v>
      </c>
      <c r="Y22" s="40" t="s">
        <v>520</v>
      </c>
    </row>
    <row r="23" customFormat="false" ht="17.1" hidden="false" customHeight="true" outlineLevel="0" collapsed="false">
      <c r="A23" s="29" t="n">
        <f aca="false">A22+1</f>
        <v>19</v>
      </c>
      <c r="B23" s="30" t="s">
        <v>457</v>
      </c>
      <c r="C23" s="30" t="s">
        <v>458</v>
      </c>
      <c r="D23" s="30" t="s">
        <v>459</v>
      </c>
      <c r="E23" s="31" t="n">
        <v>10</v>
      </c>
      <c r="F23" s="31" t="n">
        <v>10</v>
      </c>
      <c r="G23" s="32" t="str">
        <f aca="false">VLOOKUP(B23,[7]Sheet1!$B$10:$H$58,7,0)</f>
        <v>Yếu</v>
      </c>
      <c r="H23" s="31" t="n">
        <f aca="false">IF(G23="Kém",1,IF(G23="Yếu",3,IF(G23="Trung bình",5,IF(G23="tbk",7,IF(G23="Khá",8,IF(G23="Giỏi",9,IF(G23="xuất sắc",10)))))))</f>
        <v>3</v>
      </c>
      <c r="I23" s="33" t="n">
        <f aca="false">ROUND((H23+F23),0)</f>
        <v>13</v>
      </c>
      <c r="J23" s="34" t="n">
        <v>25</v>
      </c>
      <c r="K23" s="33" t="n">
        <f aca="false">J23</f>
        <v>25</v>
      </c>
      <c r="L23" s="34" t="n">
        <v>20</v>
      </c>
      <c r="M23" s="33" t="n">
        <f aca="false">L23</f>
        <v>20</v>
      </c>
      <c r="N23" s="34" t="n">
        <v>20</v>
      </c>
      <c r="O23" s="33" t="n">
        <f aca="false">N23</f>
        <v>20</v>
      </c>
      <c r="P23" s="34"/>
      <c r="Q23" s="34"/>
      <c r="R23" s="34"/>
      <c r="S23" s="34" t="n">
        <f aca="false">P23+Q23+R23</f>
        <v>0</v>
      </c>
      <c r="T23" s="35" t="n">
        <f aca="false">ROUND((I23+K23+M23+O23+S23),0)</f>
        <v>78</v>
      </c>
      <c r="U23" s="37" t="n">
        <v>10</v>
      </c>
      <c r="V23" s="36"/>
      <c r="W23" s="38" t="n">
        <f aca="false">T23-U23-V23</f>
        <v>68</v>
      </c>
      <c r="X23" s="39" t="str">
        <f aca="false">IF(W23&lt;30,"Kém",IF(W23&lt;50,"Yếu",IF(W23&lt;60,"TB",IF(W23&lt;70,"TBK",IF(W23&lt;80,"Khá",IF(W23&lt;90,"Tốt","XS"))))))</f>
        <v>TBK</v>
      </c>
      <c r="Y23" s="40" t="s">
        <v>520</v>
      </c>
    </row>
    <row r="24" customFormat="false" ht="17.1" hidden="false" customHeight="true" outlineLevel="0" collapsed="false">
      <c r="A24" s="29" t="n">
        <f aca="false">A23+1</f>
        <v>20</v>
      </c>
      <c r="B24" s="30" t="s">
        <v>460</v>
      </c>
      <c r="C24" s="30" t="s">
        <v>461</v>
      </c>
      <c r="D24" s="30" t="s">
        <v>462</v>
      </c>
      <c r="E24" s="31" t="n">
        <v>10</v>
      </c>
      <c r="F24" s="31" t="n">
        <v>10</v>
      </c>
      <c r="G24" s="32" t="str">
        <f aca="false">VLOOKUP(B24,[7]Sheet1!$B$10:$H$58,7,0)</f>
        <v>Trung bình</v>
      </c>
      <c r="H24" s="31" t="n">
        <f aca="false">IF(G24="Kém",1,IF(G24="Yếu",3,IF(G24="Trung bình",5,IF(G24="tbk",7,IF(G24="Khá",8,IF(G24="Giỏi",9,IF(G24="xuất sắc",10)))))))</f>
        <v>5</v>
      </c>
      <c r="I24" s="33" t="n">
        <f aca="false">ROUND((H24+F24),0)</f>
        <v>15</v>
      </c>
      <c r="J24" s="34" t="n">
        <v>25</v>
      </c>
      <c r="K24" s="33" t="n">
        <f aca="false">J24</f>
        <v>25</v>
      </c>
      <c r="L24" s="34" t="n">
        <v>20</v>
      </c>
      <c r="M24" s="33" t="n">
        <f aca="false">L24</f>
        <v>20</v>
      </c>
      <c r="N24" s="34" t="n">
        <v>20</v>
      </c>
      <c r="O24" s="33" t="n">
        <f aca="false">N24</f>
        <v>20</v>
      </c>
      <c r="P24" s="34"/>
      <c r="Q24" s="34"/>
      <c r="R24" s="34"/>
      <c r="S24" s="34" t="n">
        <f aca="false">P24+Q24+R24</f>
        <v>0</v>
      </c>
      <c r="T24" s="35" t="n">
        <f aca="false">ROUND((I24+K24+M24+O24+S24),0)</f>
        <v>80</v>
      </c>
      <c r="U24" s="43" t="n">
        <v>10</v>
      </c>
      <c r="V24" s="120"/>
      <c r="W24" s="38" t="n">
        <f aca="false">T24-U24-V24</f>
        <v>70</v>
      </c>
      <c r="X24" s="39" t="str">
        <f aca="false">IF(W24&lt;30,"Kém",IF(W24&lt;50,"Yếu",IF(W24&lt;60,"TB",IF(W24&lt;70,"TBK",IF(W24&lt;80,"Khá",IF(W24&lt;90,"Tốt","XS"))))))</f>
        <v>Khá</v>
      </c>
      <c r="Y24" s="40" t="s">
        <v>520</v>
      </c>
    </row>
    <row r="25" customFormat="false" ht="17.1" hidden="false" customHeight="true" outlineLevel="0" collapsed="false">
      <c r="A25" s="29" t="n">
        <f aca="false">A24+1</f>
        <v>21</v>
      </c>
      <c r="B25" s="30" t="s">
        <v>463</v>
      </c>
      <c r="C25" s="30" t="s">
        <v>204</v>
      </c>
      <c r="D25" s="30" t="s">
        <v>464</v>
      </c>
      <c r="E25" s="31" t="n">
        <v>12</v>
      </c>
      <c r="F25" s="31" t="n">
        <v>11</v>
      </c>
      <c r="G25" s="32" t="str">
        <f aca="false">VLOOKUP(B25,[7]Sheet1!$B$10:$H$58,7,0)</f>
        <v>Giỏi</v>
      </c>
      <c r="H25" s="31" t="n">
        <f aca="false">IF(G25="Kém",1,IF(G25="Yếu",3,IF(G25="Trung bình",5,IF(G25="tbk",7,IF(G25="Khá",8,IF(G25="Giỏi",9,IF(G25="xuất sắc",10)))))))</f>
        <v>9</v>
      </c>
      <c r="I25" s="33" t="n">
        <f aca="false">ROUND((H25+F25),0)</f>
        <v>20</v>
      </c>
      <c r="J25" s="34" t="n">
        <v>25</v>
      </c>
      <c r="K25" s="33" t="n">
        <f aca="false">J25</f>
        <v>25</v>
      </c>
      <c r="L25" s="34" t="n">
        <v>20</v>
      </c>
      <c r="M25" s="33" t="n">
        <f aca="false">L25</f>
        <v>20</v>
      </c>
      <c r="N25" s="34" t="n">
        <v>20</v>
      </c>
      <c r="O25" s="33" t="n">
        <f aca="false">N25</f>
        <v>20</v>
      </c>
      <c r="P25" s="34" t="n">
        <v>10</v>
      </c>
      <c r="Q25" s="34"/>
      <c r="R25" s="34"/>
      <c r="S25" s="34" t="n">
        <f aca="false">P25+Q25+R25</f>
        <v>10</v>
      </c>
      <c r="T25" s="35" t="n">
        <f aca="false">ROUND((I25+K25+M25+O25+S25),0)</f>
        <v>95</v>
      </c>
      <c r="U25" s="37"/>
      <c r="V25" s="36"/>
      <c r="W25" s="38" t="n">
        <f aca="false">T25-U25-V25</f>
        <v>95</v>
      </c>
      <c r="X25" s="39" t="str">
        <f aca="false">IF(W25&lt;30,"Kém",IF(W25&lt;50,"Yếu",IF(W25&lt;60,"TB",IF(W25&lt;70,"TBK",IF(W25&lt;80,"Khá",IF(W25&lt;90,"Tốt","XS"))))))</f>
        <v>XS</v>
      </c>
      <c r="Y25" s="40"/>
    </row>
    <row r="26" customFormat="false" ht="17.1" hidden="false" customHeight="true" outlineLevel="0" collapsed="false">
      <c r="A26" s="29" t="n">
        <f aca="false">A25+1</f>
        <v>22</v>
      </c>
      <c r="B26" s="30" t="s">
        <v>465</v>
      </c>
      <c r="C26" s="30" t="s">
        <v>29</v>
      </c>
      <c r="D26" s="30" t="s">
        <v>466</v>
      </c>
      <c r="E26" s="31" t="n">
        <v>12</v>
      </c>
      <c r="F26" s="31" t="n">
        <v>12</v>
      </c>
      <c r="G26" s="32" t="str">
        <f aca="false">VLOOKUP(B26,[7]Sheet1!$B$10:$H$58,7,0)</f>
        <v>Khá</v>
      </c>
      <c r="H26" s="31" t="n">
        <f aca="false">IF(G26="Kém",1,IF(G26="Yếu",3,IF(G26="Trung bình",5,IF(G26="tbk",7,IF(G26="Khá",8,IF(G26="Giỏi",9,IF(G26="xuất sắc",10)))))))</f>
        <v>8</v>
      </c>
      <c r="I26" s="33" t="n">
        <f aca="false">ROUND((H26+F26),0)</f>
        <v>20</v>
      </c>
      <c r="J26" s="34" t="n">
        <v>25</v>
      </c>
      <c r="K26" s="33" t="n">
        <f aca="false">J26</f>
        <v>25</v>
      </c>
      <c r="L26" s="34" t="n">
        <v>20</v>
      </c>
      <c r="M26" s="33" t="n">
        <f aca="false">L26</f>
        <v>20</v>
      </c>
      <c r="N26" s="34" t="n">
        <v>20</v>
      </c>
      <c r="O26" s="33" t="n">
        <f aca="false">N26</f>
        <v>20</v>
      </c>
      <c r="P26" s="34"/>
      <c r="Q26" s="34"/>
      <c r="R26" s="34"/>
      <c r="S26" s="34" t="n">
        <f aca="false">P26+Q26+R26</f>
        <v>0</v>
      </c>
      <c r="T26" s="35" t="n">
        <f aca="false">ROUND((I26+K26+M26+O26+S26),0)</f>
        <v>85</v>
      </c>
      <c r="U26" s="37"/>
      <c r="V26" s="36"/>
      <c r="W26" s="38" t="n">
        <f aca="false">T26-U26-V26</f>
        <v>85</v>
      </c>
      <c r="X26" s="39" t="str">
        <f aca="false">IF(W26&lt;30,"Kém",IF(W26&lt;50,"Yếu",IF(W26&lt;60,"TB",IF(W26&lt;70,"TBK",IF(W26&lt;80,"Khá",IF(W26&lt;90,"Tốt","XS"))))))</f>
        <v>Tốt</v>
      </c>
      <c r="Y26" s="40"/>
    </row>
    <row r="27" customFormat="false" ht="17.1" hidden="false" customHeight="true" outlineLevel="0" collapsed="false">
      <c r="A27" s="29" t="n">
        <f aca="false">A26+1</f>
        <v>23</v>
      </c>
      <c r="B27" s="30" t="s">
        <v>467</v>
      </c>
      <c r="C27" s="30" t="s">
        <v>360</v>
      </c>
      <c r="D27" s="30" t="s">
        <v>202</v>
      </c>
      <c r="E27" s="31" t="n">
        <v>10</v>
      </c>
      <c r="F27" s="31" t="n">
        <v>10</v>
      </c>
      <c r="G27" s="32" t="str">
        <f aca="false">VLOOKUP(B27,[7]Sheet1!$B$10:$H$58,7,0)</f>
        <v>Trung bình</v>
      </c>
      <c r="H27" s="31" t="n">
        <f aca="false">IF(G27="Kém",1,IF(G27="Yếu",3,IF(G27="Trung bình",5,IF(G27="tbk",7,IF(G27="Khá",8,IF(G27="Giỏi",9,IF(G27="xuất sắc",10)))))))</f>
        <v>5</v>
      </c>
      <c r="I27" s="33" t="n">
        <f aca="false">ROUND((H27+F27),0)</f>
        <v>15</v>
      </c>
      <c r="J27" s="34" t="n">
        <v>25</v>
      </c>
      <c r="K27" s="33" t="n">
        <f aca="false">J27</f>
        <v>25</v>
      </c>
      <c r="L27" s="34" t="n">
        <v>17</v>
      </c>
      <c r="M27" s="33" t="n">
        <f aca="false">L27</f>
        <v>17</v>
      </c>
      <c r="N27" s="34" t="n">
        <v>20</v>
      </c>
      <c r="O27" s="33" t="n">
        <f aca="false">N27</f>
        <v>20</v>
      </c>
      <c r="P27" s="34"/>
      <c r="Q27" s="34"/>
      <c r="R27" s="34"/>
      <c r="S27" s="34" t="n">
        <f aca="false">P27+Q27+R27</f>
        <v>0</v>
      </c>
      <c r="T27" s="35" t="n">
        <f aca="false">ROUND((I27+K27+M27+O27+S27),0)</f>
        <v>77</v>
      </c>
      <c r="U27" s="37"/>
      <c r="V27" s="36"/>
      <c r="W27" s="38" t="n">
        <f aca="false">T27-U27-V27</f>
        <v>77</v>
      </c>
      <c r="X27" s="39" t="str">
        <f aca="false">IF(W27&lt;30,"Kém",IF(W27&lt;50,"Yếu",IF(W27&lt;60,"TB",IF(W27&lt;70,"TBK",IF(W27&lt;80,"Khá",IF(W27&lt;90,"Tốt","XS"))))))</f>
        <v>Khá</v>
      </c>
      <c r="Y27" s="40"/>
    </row>
    <row r="28" customFormat="false" ht="17.1" hidden="false" customHeight="true" outlineLevel="0" collapsed="false">
      <c r="A28" s="29" t="n">
        <f aca="false">A27+1</f>
        <v>24</v>
      </c>
      <c r="B28" s="30" t="s">
        <v>468</v>
      </c>
      <c r="C28" s="30" t="s">
        <v>57</v>
      </c>
      <c r="D28" s="30" t="s">
        <v>202</v>
      </c>
      <c r="E28" s="31" t="n">
        <v>10</v>
      </c>
      <c r="F28" s="31" t="n">
        <v>10</v>
      </c>
      <c r="G28" s="32" t="str">
        <f aca="false">VLOOKUP(B28,[7]Sheet1!$B$10:$H$58,7,0)</f>
        <v>Trung bình</v>
      </c>
      <c r="H28" s="31" t="n">
        <f aca="false">IF(G28="Kém",1,IF(G28="Yếu",3,IF(G28="Trung bình",5,IF(G28="tbk",7,IF(G28="Khá",8,IF(G28="Giỏi",9,IF(G28="xuất sắc",10)))))))</f>
        <v>5</v>
      </c>
      <c r="I28" s="33" t="n">
        <f aca="false">ROUND((H28+F28),0)</f>
        <v>15</v>
      </c>
      <c r="J28" s="34" t="n">
        <v>25</v>
      </c>
      <c r="K28" s="33" t="n">
        <f aca="false">J28</f>
        <v>25</v>
      </c>
      <c r="L28" s="34" t="n">
        <v>17</v>
      </c>
      <c r="M28" s="33" t="n">
        <f aca="false">L28</f>
        <v>17</v>
      </c>
      <c r="N28" s="34" t="n">
        <v>20</v>
      </c>
      <c r="O28" s="33" t="n">
        <f aca="false">N28</f>
        <v>20</v>
      </c>
      <c r="P28" s="34"/>
      <c r="Q28" s="34"/>
      <c r="R28" s="34"/>
      <c r="S28" s="34" t="n">
        <f aca="false">P28+Q28+R28</f>
        <v>0</v>
      </c>
      <c r="T28" s="35" t="n">
        <f aca="false">ROUND((I28+K28+M28+O28+S28),0)</f>
        <v>77</v>
      </c>
      <c r="U28" s="37"/>
      <c r="V28" s="36"/>
      <c r="W28" s="38" t="n">
        <f aca="false">T28-U28-V28</f>
        <v>77</v>
      </c>
      <c r="X28" s="39" t="str">
        <f aca="false">IF(W28&lt;35,"Kém",IF(W28&lt;50,"Yếu",IF(W28&lt;65,"TB",IF(W28&lt;80,"Khá",IF(W28&lt;90,"Tốt","XS")))))</f>
        <v>Khá</v>
      </c>
      <c r="Y28" s="40"/>
    </row>
    <row r="29" customFormat="false" ht="17.1" hidden="false" customHeight="true" outlineLevel="0" collapsed="false">
      <c r="A29" s="29" t="n">
        <f aca="false">A28+1</f>
        <v>25</v>
      </c>
      <c r="B29" s="30" t="s">
        <v>469</v>
      </c>
      <c r="C29" s="30" t="s">
        <v>470</v>
      </c>
      <c r="D29" s="30" t="s">
        <v>73</v>
      </c>
      <c r="E29" s="31" t="n">
        <v>10</v>
      </c>
      <c r="F29" s="31" t="n">
        <v>10</v>
      </c>
      <c r="G29" s="32" t="str">
        <f aca="false">VLOOKUP(B29,[7]Sheet1!$B$10:$H$58,7,0)</f>
        <v>Yếu</v>
      </c>
      <c r="H29" s="31" t="n">
        <f aca="false">IF(G29="Kém",1,IF(G29="Yếu",3,IF(G29="Trung bình",5,IF(G29="tbk",7,IF(G29="Khá",8,IF(G29="Giỏi",9,IF(G29="xuất sắc",10)))))))</f>
        <v>3</v>
      </c>
      <c r="I29" s="33" t="n">
        <f aca="false">ROUND((H29+F29),0)</f>
        <v>13</v>
      </c>
      <c r="J29" s="34" t="n">
        <v>25</v>
      </c>
      <c r="K29" s="33" t="n">
        <f aca="false">J29</f>
        <v>25</v>
      </c>
      <c r="L29" s="34" t="n">
        <v>20</v>
      </c>
      <c r="M29" s="33" t="n">
        <f aca="false">L29</f>
        <v>20</v>
      </c>
      <c r="N29" s="34" t="n">
        <v>20</v>
      </c>
      <c r="O29" s="33" t="n">
        <f aca="false">N29</f>
        <v>20</v>
      </c>
      <c r="P29" s="34"/>
      <c r="Q29" s="34"/>
      <c r="R29" s="34"/>
      <c r="S29" s="34" t="n">
        <f aca="false">P29+Q29+R29</f>
        <v>0</v>
      </c>
      <c r="T29" s="35" t="n">
        <f aca="false">ROUND((I29+K29+M29+O29+S29),0)</f>
        <v>78</v>
      </c>
      <c r="U29" s="37" t="n">
        <v>10</v>
      </c>
      <c r="V29" s="36"/>
      <c r="W29" s="38" t="n">
        <f aca="false">T29-U29-V29</f>
        <v>68</v>
      </c>
      <c r="X29" s="39" t="str">
        <f aca="false">IF(W29&lt;35,"Kém",IF(W29&lt;50,"Yếu",IF(W29&lt;65,"TB",IF(W29&lt;80,"Khá",IF(W29&lt;90,"Tốt","XS")))))</f>
        <v>Khá</v>
      </c>
      <c r="Y29" s="40" t="s">
        <v>520</v>
      </c>
    </row>
    <row r="30" customFormat="false" ht="17.1" hidden="false" customHeight="true" outlineLevel="0" collapsed="false">
      <c r="A30" s="29" t="n">
        <f aca="false">A29+1</f>
        <v>26</v>
      </c>
      <c r="B30" s="30" t="s">
        <v>471</v>
      </c>
      <c r="C30" s="30" t="s">
        <v>472</v>
      </c>
      <c r="D30" s="30" t="s">
        <v>205</v>
      </c>
      <c r="E30" s="31" t="n">
        <v>12</v>
      </c>
      <c r="F30" s="31" t="n">
        <v>12</v>
      </c>
      <c r="G30" s="32" t="str">
        <f aca="false">VLOOKUP(B30,[7]Sheet1!$B$10:$H$58,7,0)</f>
        <v>Khá</v>
      </c>
      <c r="H30" s="31" t="n">
        <f aca="false">IF(G30="Kém",1,IF(G30="Yếu",3,IF(G30="Trung bình",5,IF(G30="tbk",7,IF(G30="Khá",8,IF(G30="Giỏi",9,IF(G30="xuất sắc",10)))))))</f>
        <v>8</v>
      </c>
      <c r="I30" s="33" t="n">
        <f aca="false">ROUND((H30+F30),0)</f>
        <v>20</v>
      </c>
      <c r="J30" s="34" t="n">
        <v>25</v>
      </c>
      <c r="K30" s="33" t="n">
        <f aca="false">J30</f>
        <v>25</v>
      </c>
      <c r="L30" s="34" t="n">
        <v>20</v>
      </c>
      <c r="M30" s="33" t="n">
        <f aca="false">L30</f>
        <v>20</v>
      </c>
      <c r="N30" s="34" t="n">
        <v>20</v>
      </c>
      <c r="O30" s="33" t="n">
        <f aca="false">N30</f>
        <v>20</v>
      </c>
      <c r="P30" s="34"/>
      <c r="Q30" s="34"/>
      <c r="R30" s="34"/>
      <c r="S30" s="34" t="n">
        <f aca="false">P30+Q30+R30</f>
        <v>0</v>
      </c>
      <c r="T30" s="35" t="n">
        <f aca="false">ROUND((I30+K30+M30+O30+S30),0)</f>
        <v>85</v>
      </c>
      <c r="U30" s="37"/>
      <c r="V30" s="36"/>
      <c r="W30" s="38" t="n">
        <f aca="false">T30-U30-V30</f>
        <v>85</v>
      </c>
      <c r="X30" s="39" t="str">
        <f aca="false">IF(W30&lt;35,"Kém",IF(W30&lt;50,"Yếu",IF(W30&lt;65,"TB",IF(W30&lt;80,"Khá",IF(W30&lt;90,"Tốt","XS")))))</f>
        <v>Tốt</v>
      </c>
      <c r="Y30" s="40"/>
    </row>
    <row r="31" customFormat="false" ht="17.1" hidden="false" customHeight="true" outlineLevel="0" collapsed="false">
      <c r="A31" s="29" t="n">
        <f aca="false">A30+1</f>
        <v>27</v>
      </c>
      <c r="B31" s="30" t="s">
        <v>473</v>
      </c>
      <c r="C31" s="30" t="s">
        <v>474</v>
      </c>
      <c r="D31" s="30" t="s">
        <v>76</v>
      </c>
      <c r="E31" s="31" t="n">
        <v>9</v>
      </c>
      <c r="F31" s="31" t="n">
        <v>9</v>
      </c>
      <c r="G31" s="32" t="str">
        <f aca="false">VLOOKUP(B31,[7]Sheet1!$B$10:$H$58,7,0)</f>
        <v>Trung bình</v>
      </c>
      <c r="H31" s="31" t="n">
        <f aca="false">IF(G31="Kém",1,IF(G31="Yếu",3,IF(G31="Trung bình",5,IF(G31="tbk",7,IF(G31="Khá",8,IF(G31="Giỏi",9,IF(G31="xuất sắc",10)))))))</f>
        <v>5</v>
      </c>
      <c r="I31" s="33" t="n">
        <f aca="false">ROUND((H31+F31),0)</f>
        <v>14</v>
      </c>
      <c r="J31" s="34" t="n">
        <v>25</v>
      </c>
      <c r="K31" s="33" t="n">
        <f aca="false">J31</f>
        <v>25</v>
      </c>
      <c r="L31" s="34" t="n">
        <v>20</v>
      </c>
      <c r="M31" s="33" t="n">
        <f aca="false">L31</f>
        <v>20</v>
      </c>
      <c r="N31" s="34" t="n">
        <v>20</v>
      </c>
      <c r="O31" s="33" t="n">
        <f aca="false">N31</f>
        <v>20</v>
      </c>
      <c r="P31" s="34"/>
      <c r="Q31" s="34"/>
      <c r="R31" s="34"/>
      <c r="S31" s="34" t="n">
        <f aca="false">P31+Q31+R31</f>
        <v>0</v>
      </c>
      <c r="T31" s="35" t="n">
        <f aca="false">ROUND((I31+K31+M31+O31+S31),0)</f>
        <v>79</v>
      </c>
      <c r="U31" s="37" t="n">
        <v>10</v>
      </c>
      <c r="V31" s="36"/>
      <c r="W31" s="38" t="n">
        <f aca="false">T31-U31-V31</f>
        <v>69</v>
      </c>
      <c r="X31" s="39" t="str">
        <f aca="false">IF(W31&lt;35,"Kém",IF(W31&lt;50,"Yếu",IF(W31&lt;65,"TB",IF(W31&lt;80,"Khá",IF(W31&lt;90,"Tốt","XS")))))</f>
        <v>Khá</v>
      </c>
      <c r="Y31" s="40" t="s">
        <v>520</v>
      </c>
    </row>
    <row r="32" customFormat="false" ht="17.1" hidden="false" customHeight="true" outlineLevel="0" collapsed="false">
      <c r="A32" s="29" t="n">
        <f aca="false">A31+1</f>
        <v>28</v>
      </c>
      <c r="B32" s="30" t="s">
        <v>475</v>
      </c>
      <c r="C32" s="30" t="s">
        <v>476</v>
      </c>
      <c r="D32" s="30" t="s">
        <v>78</v>
      </c>
      <c r="E32" s="31" t="n">
        <v>9</v>
      </c>
      <c r="F32" s="31" t="n">
        <v>9</v>
      </c>
      <c r="G32" s="32" t="str">
        <f aca="false">VLOOKUP(B32,[7]Sheet1!$B$10:$H$58,7,0)</f>
        <v>Khá</v>
      </c>
      <c r="H32" s="31" t="n">
        <f aca="false">IF(G32="Kém",1,IF(G32="Yếu",3,IF(G32="Trung bình",5,IF(G32="tbk",7,IF(G32="Khá",8,IF(G32="Giỏi",9,IF(G32="xuất sắc",10)))))))</f>
        <v>8</v>
      </c>
      <c r="I32" s="33" t="n">
        <f aca="false">ROUND((H32+F32),0)</f>
        <v>17</v>
      </c>
      <c r="J32" s="34" t="n">
        <v>25</v>
      </c>
      <c r="K32" s="33" t="n">
        <f aca="false">J32</f>
        <v>25</v>
      </c>
      <c r="L32" s="34" t="n">
        <v>16</v>
      </c>
      <c r="M32" s="33" t="n">
        <f aca="false">L32</f>
        <v>16</v>
      </c>
      <c r="N32" s="34" t="n">
        <v>20</v>
      </c>
      <c r="O32" s="33" t="n">
        <f aca="false">N32</f>
        <v>20</v>
      </c>
      <c r="P32" s="34"/>
      <c r="Q32" s="34"/>
      <c r="R32" s="34"/>
      <c r="S32" s="34" t="n">
        <f aca="false">P32+Q32+R32</f>
        <v>0</v>
      </c>
      <c r="T32" s="35" t="n">
        <f aca="false">ROUND((I32+K32+M32+O32+S32),0)</f>
        <v>78</v>
      </c>
      <c r="U32" s="37"/>
      <c r="V32" s="36"/>
      <c r="W32" s="38" t="n">
        <f aca="false">T32-U32-V32</f>
        <v>78</v>
      </c>
      <c r="X32" s="39" t="str">
        <f aca="false">IF(W32&lt;35,"Kém",IF(W32&lt;50,"Yếu",IF(W32&lt;65,"TB",IF(W32&lt;80,"Khá",IF(W32&lt;90,"Tốt","XS")))))</f>
        <v>Khá</v>
      </c>
      <c r="Y32" s="40"/>
    </row>
    <row r="33" customFormat="false" ht="17.1" hidden="false" customHeight="true" outlineLevel="0" collapsed="false">
      <c r="A33" s="29" t="n">
        <f aca="false">A32+1</f>
        <v>29</v>
      </c>
      <c r="B33" s="30" t="s">
        <v>477</v>
      </c>
      <c r="C33" s="30" t="s">
        <v>97</v>
      </c>
      <c r="D33" s="30" t="s">
        <v>478</v>
      </c>
      <c r="E33" s="31" t="n">
        <v>7</v>
      </c>
      <c r="F33" s="31" t="n">
        <v>7</v>
      </c>
      <c r="G33" s="32" t="str">
        <f aca="false">VLOOKUP(B33,[7]Sheet1!$B$10:$H$58,7,0)</f>
        <v>Yếu</v>
      </c>
      <c r="H33" s="31" t="n">
        <f aca="false">IF(G33="Kém",1,IF(G33="Yếu",3,IF(G33="Trung bình",5,IF(G33="tbk",7,IF(G33="Khá",8,IF(G33="Giỏi",9,IF(G33="xuất sắc",10)))))))</f>
        <v>3</v>
      </c>
      <c r="I33" s="33" t="n">
        <f aca="false">ROUND((H33+F33),0)</f>
        <v>10</v>
      </c>
      <c r="J33" s="34" t="n">
        <v>25</v>
      </c>
      <c r="K33" s="33" t="n">
        <f aca="false">J33</f>
        <v>25</v>
      </c>
      <c r="L33" s="34" t="n">
        <v>16</v>
      </c>
      <c r="M33" s="33" t="n">
        <f aca="false">L33</f>
        <v>16</v>
      </c>
      <c r="N33" s="34" t="n">
        <v>20</v>
      </c>
      <c r="O33" s="33" t="n">
        <f aca="false">N33</f>
        <v>20</v>
      </c>
      <c r="P33" s="34"/>
      <c r="Q33" s="34"/>
      <c r="R33" s="34"/>
      <c r="S33" s="34" t="n">
        <f aca="false">P33+Q33+R33</f>
        <v>0</v>
      </c>
      <c r="T33" s="35" t="n">
        <f aca="false">ROUND((I33+K33+M33+O33+S33),0)</f>
        <v>71</v>
      </c>
      <c r="U33" s="43"/>
      <c r="V33" s="120"/>
      <c r="W33" s="38" t="n">
        <f aca="false">T33-U33-V33</f>
        <v>71</v>
      </c>
      <c r="X33" s="39" t="str">
        <f aca="false">IF(W33&lt;35,"Kém",IF(W33&lt;50,"Yếu",IF(W33&lt;65,"TB",IF(W33&lt;80,"Khá",IF(W33&lt;90,"Tốt","XS")))))</f>
        <v>Khá</v>
      </c>
      <c r="Y33" s="40"/>
    </row>
    <row r="34" customFormat="false" ht="17.1" hidden="false" customHeight="true" outlineLevel="0" collapsed="false">
      <c r="A34" s="29" t="n">
        <f aca="false">A33+1</f>
        <v>30</v>
      </c>
      <c r="B34" s="30" t="s">
        <v>479</v>
      </c>
      <c r="C34" s="30" t="s">
        <v>480</v>
      </c>
      <c r="D34" s="30" t="s">
        <v>481</v>
      </c>
      <c r="E34" s="31" t="n">
        <v>10</v>
      </c>
      <c r="F34" s="31" t="n">
        <v>10</v>
      </c>
      <c r="G34" s="32" t="str">
        <f aca="false">VLOOKUP(B34,[7]Sheet1!$B$10:$H$58,7,0)</f>
        <v>Yếu</v>
      </c>
      <c r="H34" s="31" t="n">
        <f aca="false">IF(G34="Kém",1,IF(G34="Yếu",3,IF(G34="Trung bình",5,IF(G34="tbk",7,IF(G34="Khá",8,IF(G34="Giỏi",9,IF(G34="xuất sắc",10)))))))</f>
        <v>3</v>
      </c>
      <c r="I34" s="33" t="n">
        <f aca="false">ROUND((H34+F34),0)</f>
        <v>13</v>
      </c>
      <c r="J34" s="34" t="n">
        <v>25</v>
      </c>
      <c r="K34" s="33" t="n">
        <f aca="false">J34</f>
        <v>25</v>
      </c>
      <c r="L34" s="34" t="n">
        <v>18</v>
      </c>
      <c r="M34" s="33" t="n">
        <f aca="false">L34</f>
        <v>18</v>
      </c>
      <c r="N34" s="34" t="n">
        <v>20</v>
      </c>
      <c r="O34" s="33" t="n">
        <f aca="false">N34</f>
        <v>20</v>
      </c>
      <c r="P34" s="34"/>
      <c r="Q34" s="34"/>
      <c r="R34" s="34"/>
      <c r="S34" s="34" t="n">
        <f aca="false">P34+Q34+R34</f>
        <v>0</v>
      </c>
      <c r="T34" s="35" t="n">
        <f aca="false">ROUND((I34+K34+M34+O34+S34),0)</f>
        <v>76</v>
      </c>
      <c r="U34" s="43"/>
      <c r="V34" s="120"/>
      <c r="W34" s="38" t="n">
        <f aca="false">T34-U34-V34</f>
        <v>76</v>
      </c>
      <c r="X34" s="39" t="str">
        <f aca="false">IF(W34&lt;35,"Kém",IF(W34&lt;50,"Yếu",IF(W34&lt;65,"TB",IF(W34&lt;80,"Khá",IF(W34&lt;90,"Tốt","XS")))))</f>
        <v>Khá</v>
      </c>
      <c r="Y34" s="40"/>
    </row>
    <row r="35" customFormat="false" ht="17.1" hidden="false" customHeight="true" outlineLevel="0" collapsed="false">
      <c r="A35" s="29" t="n">
        <f aca="false">A34+1</f>
        <v>31</v>
      </c>
      <c r="B35" s="30" t="s">
        <v>482</v>
      </c>
      <c r="C35" s="30" t="s">
        <v>483</v>
      </c>
      <c r="D35" s="30" t="s">
        <v>484</v>
      </c>
      <c r="E35" s="31" t="n">
        <v>10</v>
      </c>
      <c r="F35" s="31" t="n">
        <v>10</v>
      </c>
      <c r="G35" s="32" t="str">
        <f aca="false">VLOOKUP(B35,[7]Sheet1!$B$10:$H$58,7,0)</f>
        <v>Yếu</v>
      </c>
      <c r="H35" s="31" t="n">
        <f aca="false">IF(G35="Kém",1,IF(G35="Yếu",3,IF(G35="Trung bình",5,IF(G35="tbk",7,IF(G35="Khá",8,IF(G35="Giỏi",9,IF(G35="xuất sắc",10)))))))</f>
        <v>3</v>
      </c>
      <c r="I35" s="33" t="n">
        <f aca="false">ROUND((H35+F35),0)</f>
        <v>13</v>
      </c>
      <c r="J35" s="34" t="n">
        <v>25</v>
      </c>
      <c r="K35" s="33" t="n">
        <f aca="false">J35</f>
        <v>25</v>
      </c>
      <c r="L35" s="34" t="n">
        <v>20</v>
      </c>
      <c r="M35" s="33" t="n">
        <f aca="false">L35</f>
        <v>20</v>
      </c>
      <c r="N35" s="34" t="n">
        <v>20</v>
      </c>
      <c r="O35" s="33" t="n">
        <f aca="false">N35</f>
        <v>20</v>
      </c>
      <c r="P35" s="34"/>
      <c r="Q35" s="34"/>
      <c r="R35" s="34"/>
      <c r="S35" s="34" t="n">
        <f aca="false">P35+Q35+R35</f>
        <v>0</v>
      </c>
      <c r="T35" s="35" t="n">
        <f aca="false">ROUND((I35+K35+M35+O35+S35),0)</f>
        <v>78</v>
      </c>
      <c r="U35" s="37" t="n">
        <v>10</v>
      </c>
      <c r="V35" s="36"/>
      <c r="W35" s="38" t="n">
        <f aca="false">T35-U35-V35</f>
        <v>68</v>
      </c>
      <c r="X35" s="39" t="str">
        <f aca="false">IF(W35&lt;35,"Kém",IF(W35&lt;50,"Yếu",IF(W35&lt;65,"TB",IF(W35&lt;80,"Khá",IF(W35&lt;90,"Tốt","XS")))))</f>
        <v>Khá</v>
      </c>
      <c r="Y35" s="40" t="s">
        <v>520</v>
      </c>
    </row>
    <row r="36" customFormat="false" ht="17.1" hidden="false" customHeight="true" outlineLevel="0" collapsed="false">
      <c r="A36" s="29" t="n">
        <f aca="false">A35+1</f>
        <v>32</v>
      </c>
      <c r="B36" s="30" t="s">
        <v>485</v>
      </c>
      <c r="C36" s="30" t="s">
        <v>486</v>
      </c>
      <c r="D36" s="30" t="s">
        <v>325</v>
      </c>
      <c r="E36" s="31" t="n">
        <v>12</v>
      </c>
      <c r="F36" s="31" t="n">
        <v>11</v>
      </c>
      <c r="G36" s="32" t="str">
        <f aca="false">VLOOKUP(B36,[7]Sheet1!$B$10:$H$58,7,0)</f>
        <v>Giỏi</v>
      </c>
      <c r="H36" s="31" t="n">
        <f aca="false">IF(G36="Kém",1,IF(G36="Yếu",3,IF(G36="Trung bình",5,IF(G36="tbk",7,IF(G36="Khá",8,IF(G36="Giỏi",9,IF(G36="xuất sắc",10)))))))</f>
        <v>9</v>
      </c>
      <c r="I36" s="33" t="n">
        <f aca="false">ROUND((H36+F36),0)</f>
        <v>20</v>
      </c>
      <c r="J36" s="34" t="n">
        <v>25</v>
      </c>
      <c r="K36" s="33" t="n">
        <f aca="false">J36</f>
        <v>25</v>
      </c>
      <c r="L36" s="34" t="n">
        <v>20</v>
      </c>
      <c r="M36" s="33" t="n">
        <f aca="false">L36</f>
        <v>20</v>
      </c>
      <c r="N36" s="34" t="n">
        <v>20</v>
      </c>
      <c r="O36" s="33" t="n">
        <f aca="false">N36</f>
        <v>20</v>
      </c>
      <c r="P36" s="34" t="n">
        <v>10</v>
      </c>
      <c r="Q36" s="34"/>
      <c r="R36" s="34"/>
      <c r="S36" s="34" t="n">
        <f aca="false">P36+Q36+R36</f>
        <v>10</v>
      </c>
      <c r="T36" s="35" t="n">
        <f aca="false">ROUND((I36+K36+M36+O36+S36),0)</f>
        <v>95</v>
      </c>
      <c r="U36" s="37"/>
      <c r="V36" s="36"/>
      <c r="W36" s="38" t="n">
        <f aca="false">T36-U36-V36</f>
        <v>95</v>
      </c>
      <c r="X36" s="39" t="str">
        <f aca="false">IF(W36&lt;35,"Kém",IF(W36&lt;50,"Yếu",IF(W36&lt;65,"TB",IF(W36&lt;80,"Khá",IF(W36&lt;90,"Tốt","XS")))))</f>
        <v>XS</v>
      </c>
      <c r="Y36" s="40"/>
    </row>
    <row r="37" customFormat="false" ht="17.1" hidden="false" customHeight="true" outlineLevel="0" collapsed="false">
      <c r="A37" s="29" t="n">
        <f aca="false">A36+1</f>
        <v>33</v>
      </c>
      <c r="B37" s="30" t="s">
        <v>487</v>
      </c>
      <c r="C37" s="30" t="s">
        <v>488</v>
      </c>
      <c r="D37" s="30" t="s">
        <v>333</v>
      </c>
      <c r="E37" s="31" t="n">
        <v>8</v>
      </c>
      <c r="F37" s="31" t="n">
        <v>8</v>
      </c>
      <c r="G37" s="32" t="str">
        <f aca="false">VLOOKUP(B37,[7]Sheet1!$B$10:$H$58,7,0)</f>
        <v>Khá</v>
      </c>
      <c r="H37" s="31" t="n">
        <f aca="false">IF(G37="Kém",1,IF(G37="Yếu",3,IF(G37="Trung bình",5,IF(G37="tbk",7,IF(G37="Khá",8,IF(G37="Giỏi",9,IF(G37="xuất sắc",10)))))))</f>
        <v>8</v>
      </c>
      <c r="I37" s="33" t="n">
        <f aca="false">ROUND((H37+F37),0)</f>
        <v>16</v>
      </c>
      <c r="J37" s="34" t="n">
        <v>25</v>
      </c>
      <c r="K37" s="33" t="n">
        <f aca="false">J37</f>
        <v>25</v>
      </c>
      <c r="L37" s="34" t="n">
        <v>20</v>
      </c>
      <c r="M37" s="33" t="n">
        <f aca="false">L37</f>
        <v>20</v>
      </c>
      <c r="N37" s="34" t="n">
        <v>20</v>
      </c>
      <c r="O37" s="33" t="n">
        <f aca="false">N37</f>
        <v>20</v>
      </c>
      <c r="P37" s="34"/>
      <c r="Q37" s="34"/>
      <c r="R37" s="34"/>
      <c r="S37" s="34" t="n">
        <f aca="false">P37+Q37+R37</f>
        <v>0</v>
      </c>
      <c r="T37" s="35" t="n">
        <f aca="false">ROUND((I37+K37+M37+O37+S37),0)</f>
        <v>81</v>
      </c>
      <c r="U37" s="43" t="n">
        <v>10</v>
      </c>
      <c r="V37" s="120"/>
      <c r="W37" s="38" t="n">
        <f aca="false">T37-U37-V37</f>
        <v>71</v>
      </c>
      <c r="X37" s="39" t="str">
        <f aca="false">IF(W37&lt;35,"Kém",IF(W37&lt;50,"Yếu",IF(W37&lt;65,"TB",IF(W37&lt;80,"Khá",IF(W37&lt;90,"Tốt","XS")))))</f>
        <v>Khá</v>
      </c>
      <c r="Y37" s="40" t="s">
        <v>520</v>
      </c>
    </row>
    <row r="38" customFormat="false" ht="17.1" hidden="false" customHeight="true" outlineLevel="0" collapsed="false">
      <c r="A38" s="29" t="n">
        <f aca="false">A37+1</f>
        <v>34</v>
      </c>
      <c r="B38" s="30" t="s">
        <v>489</v>
      </c>
      <c r="C38" s="30" t="s">
        <v>389</v>
      </c>
      <c r="D38" s="30" t="s">
        <v>490</v>
      </c>
      <c r="E38" s="31" t="n">
        <v>8</v>
      </c>
      <c r="F38" s="31" t="n">
        <v>8</v>
      </c>
      <c r="G38" s="32" t="str">
        <f aca="false">VLOOKUP(B38,[7]Sheet1!$B$10:$H$58,7,0)</f>
        <v>Trung bình</v>
      </c>
      <c r="H38" s="31" t="n">
        <f aca="false">IF(G38="Kém",1,IF(G38="Yếu",3,IF(G38="Trung bình",5,IF(G38="tbk",7,IF(G38="Khá",8,IF(G38="Giỏi",9,IF(G38="xuất sắc",10)))))))</f>
        <v>5</v>
      </c>
      <c r="I38" s="33" t="n">
        <f aca="false">ROUND((H38+F38),0)</f>
        <v>13</v>
      </c>
      <c r="J38" s="34" t="n">
        <v>25</v>
      </c>
      <c r="K38" s="33" t="n">
        <f aca="false">J38</f>
        <v>25</v>
      </c>
      <c r="L38" s="34" t="n">
        <v>16</v>
      </c>
      <c r="M38" s="33" t="n">
        <f aca="false">L38</f>
        <v>16</v>
      </c>
      <c r="N38" s="34" t="n">
        <v>20</v>
      </c>
      <c r="O38" s="33" t="n">
        <f aca="false">N38</f>
        <v>20</v>
      </c>
      <c r="P38" s="34"/>
      <c r="Q38" s="34"/>
      <c r="R38" s="34"/>
      <c r="S38" s="34" t="n">
        <f aca="false">P38+Q38+R38</f>
        <v>0</v>
      </c>
      <c r="T38" s="35" t="n">
        <f aca="false">ROUND((I38+K38+M38+O38+S38),0)</f>
        <v>74</v>
      </c>
      <c r="U38" s="37" t="n">
        <v>10</v>
      </c>
      <c r="V38" s="36"/>
      <c r="W38" s="38" t="n">
        <f aca="false">T38-U38-V38</f>
        <v>64</v>
      </c>
      <c r="X38" s="39" t="str">
        <f aca="false">IF(W38&lt;35,"Kém",IF(W38&lt;50,"Yếu",IF(W38&lt;65,"TB",IF(W38&lt;80,"Khá",IF(W38&lt;90,"Tốt","XS")))))</f>
        <v>TB</v>
      </c>
      <c r="Y38" s="40" t="s">
        <v>520</v>
      </c>
    </row>
    <row r="39" customFormat="false" ht="17.1" hidden="false" customHeight="true" outlineLevel="0" collapsed="false">
      <c r="A39" s="29" t="n">
        <f aca="false">A38+1</f>
        <v>35</v>
      </c>
      <c r="B39" s="30" t="s">
        <v>491</v>
      </c>
      <c r="C39" s="30" t="s">
        <v>128</v>
      </c>
      <c r="D39" s="30" t="s">
        <v>336</v>
      </c>
      <c r="E39" s="31" t="n">
        <v>8</v>
      </c>
      <c r="F39" s="31" t="n">
        <v>8</v>
      </c>
      <c r="G39" s="32" t="str">
        <f aca="false">VLOOKUP(B39,[7]Sheet1!$B$10:$H$58,7,0)</f>
        <v>Trung bình</v>
      </c>
      <c r="H39" s="31" t="n">
        <f aca="false">IF(G39="Kém",1,IF(G39="Yếu",3,IF(G39="Trung bình",5,IF(G39="tbk",7,IF(G39="Khá",8,IF(G39="Giỏi",9,IF(G39="xuất sắc",10)))))))</f>
        <v>5</v>
      </c>
      <c r="I39" s="33" t="n">
        <f aca="false">ROUND((H39+F39),0)</f>
        <v>13</v>
      </c>
      <c r="J39" s="34" t="n">
        <v>25</v>
      </c>
      <c r="K39" s="33" t="n">
        <f aca="false">J39</f>
        <v>25</v>
      </c>
      <c r="L39" s="34" t="n">
        <v>20</v>
      </c>
      <c r="M39" s="33" t="n">
        <f aca="false">L39</f>
        <v>20</v>
      </c>
      <c r="N39" s="34" t="n">
        <v>20</v>
      </c>
      <c r="O39" s="33" t="n">
        <f aca="false">N39</f>
        <v>20</v>
      </c>
      <c r="P39" s="34"/>
      <c r="Q39" s="34"/>
      <c r="R39" s="34"/>
      <c r="S39" s="34" t="n">
        <f aca="false">P39+Q39+R39</f>
        <v>0</v>
      </c>
      <c r="T39" s="35" t="n">
        <f aca="false">ROUND((I39+K39+M39+O39+S39),0)</f>
        <v>78</v>
      </c>
      <c r="U39" s="37"/>
      <c r="V39" s="36"/>
      <c r="W39" s="38" t="n">
        <f aca="false">T39-U39-V39</f>
        <v>78</v>
      </c>
      <c r="X39" s="39" t="str">
        <f aca="false">IF(W39&lt;35,"Kém",IF(W39&lt;50,"Yếu",IF(W39&lt;65,"TB",IF(W39&lt;80,"Khá",IF(W39&lt;90,"Tốt","XS")))))</f>
        <v>Khá</v>
      </c>
      <c r="Y39" s="40"/>
    </row>
    <row r="40" customFormat="false" ht="17.1" hidden="false" customHeight="true" outlineLevel="0" collapsed="false">
      <c r="A40" s="29" t="n">
        <f aca="false">A39+1</f>
        <v>36</v>
      </c>
      <c r="B40" s="30" t="s">
        <v>492</v>
      </c>
      <c r="C40" s="30" t="s">
        <v>100</v>
      </c>
      <c r="D40" s="30" t="s">
        <v>493</v>
      </c>
      <c r="E40" s="31" t="n">
        <v>12</v>
      </c>
      <c r="F40" s="31" t="n">
        <v>11</v>
      </c>
      <c r="G40" s="32" t="str">
        <f aca="false">VLOOKUP(B40,[7]Sheet1!$B$10:$H$58,7,0)</f>
        <v>Giỏi</v>
      </c>
      <c r="H40" s="31" t="n">
        <f aca="false">IF(G40="Kém",1,IF(G40="Yếu",3,IF(G40="Trung bình",5,IF(G40="tbk",7,IF(G40="Khá",8,IF(G40="Giỏi",9,IF(G40="xuất sắc",10)))))))</f>
        <v>9</v>
      </c>
      <c r="I40" s="33" t="n">
        <f aca="false">ROUND((H40+F40),0)</f>
        <v>20</v>
      </c>
      <c r="J40" s="34" t="n">
        <v>25</v>
      </c>
      <c r="K40" s="33" t="n">
        <f aca="false">J40</f>
        <v>25</v>
      </c>
      <c r="L40" s="34" t="n">
        <v>20</v>
      </c>
      <c r="M40" s="33" t="n">
        <f aca="false">L40</f>
        <v>20</v>
      </c>
      <c r="N40" s="34" t="n">
        <v>20</v>
      </c>
      <c r="O40" s="33" t="n">
        <f aca="false">N40</f>
        <v>20</v>
      </c>
      <c r="P40" s="34"/>
      <c r="Q40" s="34"/>
      <c r="R40" s="34"/>
      <c r="S40" s="34" t="n">
        <f aca="false">P40+Q40+R40</f>
        <v>0</v>
      </c>
      <c r="T40" s="35" t="n">
        <f aca="false">ROUND((I40+K40+M40+O40+S40),0)</f>
        <v>85</v>
      </c>
      <c r="U40" s="37"/>
      <c r="V40" s="36"/>
      <c r="W40" s="38" t="n">
        <f aca="false">T40-U40-V40</f>
        <v>85</v>
      </c>
      <c r="X40" s="39" t="str">
        <f aca="false">IF(W40&lt;35,"Kém",IF(W40&lt;50,"Yếu",IF(W40&lt;65,"TB",IF(W40&lt;80,"Khá",IF(W40&lt;90,"Tốt","XS")))))</f>
        <v>Tốt</v>
      </c>
      <c r="Y40" s="40"/>
    </row>
    <row r="41" customFormat="false" ht="17.1" hidden="false" customHeight="true" outlineLevel="0" collapsed="false">
      <c r="A41" s="29" t="n">
        <f aca="false">A40+1</f>
        <v>37</v>
      </c>
      <c r="B41" s="30" t="s">
        <v>494</v>
      </c>
      <c r="C41" s="30" t="s">
        <v>495</v>
      </c>
      <c r="D41" s="30" t="s">
        <v>87</v>
      </c>
      <c r="E41" s="31" t="n">
        <v>8</v>
      </c>
      <c r="F41" s="31" t="n">
        <v>8</v>
      </c>
      <c r="G41" s="32" t="str">
        <f aca="false">VLOOKUP(B41,[7]Sheet1!$B$10:$H$58,7,0)</f>
        <v>Trung bình</v>
      </c>
      <c r="H41" s="31" t="n">
        <f aca="false">IF(G41="Kém",1,IF(G41="Yếu",3,IF(G41="Trung bình",5,IF(G41="tbk",7,IF(G41="Khá",8,IF(G41="Giỏi",9,IF(G41="xuất sắc",10)))))))</f>
        <v>5</v>
      </c>
      <c r="I41" s="33" t="n">
        <f aca="false">ROUND((H41+F41),0)</f>
        <v>13</v>
      </c>
      <c r="J41" s="34" t="n">
        <v>25</v>
      </c>
      <c r="K41" s="33" t="n">
        <f aca="false">J41</f>
        <v>25</v>
      </c>
      <c r="L41" s="34" t="n">
        <v>20</v>
      </c>
      <c r="M41" s="33" t="n">
        <f aca="false">L41</f>
        <v>20</v>
      </c>
      <c r="N41" s="34" t="n">
        <v>20</v>
      </c>
      <c r="O41" s="33" t="n">
        <f aca="false">N41</f>
        <v>20</v>
      </c>
      <c r="P41" s="34"/>
      <c r="Q41" s="34"/>
      <c r="R41" s="34"/>
      <c r="S41" s="34" t="n">
        <f aca="false">P41+Q41+R41</f>
        <v>0</v>
      </c>
      <c r="T41" s="35" t="n">
        <f aca="false">ROUND((I41+K41+M41+O41+S41),0)</f>
        <v>78</v>
      </c>
      <c r="U41" s="37"/>
      <c r="V41" s="36"/>
      <c r="W41" s="38" t="n">
        <f aca="false">T41-U41-V41</f>
        <v>78</v>
      </c>
      <c r="X41" s="39" t="str">
        <f aca="false">IF(W41&lt;35,"Kém",IF(W41&lt;50,"Yếu",IF(W41&lt;65,"TB",IF(W41&lt;80,"Khá",IF(W41&lt;90,"Tốt","XS")))))</f>
        <v>Khá</v>
      </c>
      <c r="Y41" s="40"/>
    </row>
    <row r="42" customFormat="false" ht="17.1" hidden="false" customHeight="true" outlineLevel="0" collapsed="false">
      <c r="A42" s="29" t="n">
        <f aca="false">A41+1</f>
        <v>38</v>
      </c>
      <c r="B42" s="30" t="s">
        <v>496</v>
      </c>
      <c r="C42" s="30" t="s">
        <v>497</v>
      </c>
      <c r="D42" s="30" t="s">
        <v>87</v>
      </c>
      <c r="E42" s="31" t="n">
        <v>11</v>
      </c>
      <c r="F42" s="31" t="n">
        <v>11</v>
      </c>
      <c r="G42" s="32" t="str">
        <f aca="false">VLOOKUP(B42,[7]Sheet1!$B$10:$H$58,7,0)</f>
        <v>Giỏi</v>
      </c>
      <c r="H42" s="31" t="n">
        <f aca="false">IF(G42="Kém",1,IF(G42="Yếu",3,IF(G42="Trung bình",5,IF(G42="tbk",7,IF(G42="Khá",8,IF(G42="Giỏi",9,IF(G42="xuất sắc",10)))))))</f>
        <v>9</v>
      </c>
      <c r="I42" s="33" t="n">
        <f aca="false">ROUND((H42+F42),0)</f>
        <v>20</v>
      </c>
      <c r="J42" s="34" t="n">
        <v>25</v>
      </c>
      <c r="K42" s="33" t="n">
        <f aca="false">J42</f>
        <v>25</v>
      </c>
      <c r="L42" s="34" t="n">
        <v>20</v>
      </c>
      <c r="M42" s="33" t="n">
        <f aca="false">L42</f>
        <v>20</v>
      </c>
      <c r="N42" s="34" t="n">
        <v>20</v>
      </c>
      <c r="O42" s="33" t="n">
        <f aca="false">N42</f>
        <v>20</v>
      </c>
      <c r="P42" s="34" t="n">
        <v>5</v>
      </c>
      <c r="Q42" s="34"/>
      <c r="R42" s="34"/>
      <c r="S42" s="34" t="n">
        <f aca="false">P42+Q42+R42</f>
        <v>5</v>
      </c>
      <c r="T42" s="35" t="n">
        <f aca="false">ROUND((I42+K42+M42+O42+S42),0)</f>
        <v>90</v>
      </c>
      <c r="U42" s="37"/>
      <c r="V42" s="36"/>
      <c r="W42" s="38" t="n">
        <f aca="false">T42-U42-V42</f>
        <v>90</v>
      </c>
      <c r="X42" s="39" t="str">
        <f aca="false">IF(W42&lt;35,"Kém",IF(W42&lt;50,"Yếu",IF(W42&lt;65,"TB",IF(W42&lt;80,"Khá",IF(W42&lt;90,"Tốt","XS")))))</f>
        <v>XS</v>
      </c>
      <c r="Y42" s="40"/>
    </row>
    <row r="43" customFormat="false" ht="17.1" hidden="false" customHeight="true" outlineLevel="0" collapsed="false">
      <c r="A43" s="29" t="n">
        <f aca="false">A42+1</f>
        <v>39</v>
      </c>
      <c r="B43" s="30" t="s">
        <v>498</v>
      </c>
      <c r="C43" s="30" t="s">
        <v>499</v>
      </c>
      <c r="D43" s="30" t="s">
        <v>87</v>
      </c>
      <c r="E43" s="31" t="n">
        <v>12</v>
      </c>
      <c r="F43" s="31" t="n">
        <v>11</v>
      </c>
      <c r="G43" s="32" t="str">
        <f aca="false">VLOOKUP(B43,[7]Sheet1!$B$10:$H$58,7,0)</f>
        <v>Giỏi</v>
      </c>
      <c r="H43" s="31" t="n">
        <f aca="false">IF(G43="Kém",1,IF(G43="Yếu",3,IF(G43="Trung bình",5,IF(G43="tbk",7,IF(G43="Khá",8,IF(G43="Giỏi",9,IF(G43="xuất sắc",10)))))))</f>
        <v>9</v>
      </c>
      <c r="I43" s="33" t="n">
        <f aca="false">ROUND((H43+F43),0)</f>
        <v>20</v>
      </c>
      <c r="J43" s="34" t="n">
        <v>25</v>
      </c>
      <c r="K43" s="33" t="n">
        <f aca="false">J43</f>
        <v>25</v>
      </c>
      <c r="L43" s="34" t="n">
        <v>20</v>
      </c>
      <c r="M43" s="33" t="n">
        <f aca="false">L43</f>
        <v>20</v>
      </c>
      <c r="N43" s="34" t="n">
        <v>20</v>
      </c>
      <c r="O43" s="33" t="n">
        <f aca="false">N43</f>
        <v>20</v>
      </c>
      <c r="P43" s="34"/>
      <c r="Q43" s="34"/>
      <c r="R43" s="34"/>
      <c r="S43" s="34" t="n">
        <f aca="false">P43+Q43+R43</f>
        <v>0</v>
      </c>
      <c r="T43" s="35" t="n">
        <f aca="false">ROUND((I43+K43+M43+O43+S43),0)</f>
        <v>85</v>
      </c>
      <c r="U43" s="37"/>
      <c r="V43" s="36"/>
      <c r="W43" s="38" t="n">
        <f aca="false">T43-U43-V43</f>
        <v>85</v>
      </c>
      <c r="X43" s="39" t="str">
        <f aca="false">IF(W43&lt;35,"Kém",IF(W43&lt;50,"Yếu",IF(W43&lt;65,"TB",IF(W43&lt;80,"Khá",IF(W43&lt;90,"Tốt","XS")))))</f>
        <v>Tốt</v>
      </c>
      <c r="Y43" s="40"/>
    </row>
    <row r="44" customFormat="false" ht="17.1" hidden="false" customHeight="true" outlineLevel="0" collapsed="false">
      <c r="A44" s="29" t="n">
        <f aca="false">A43+1</f>
        <v>40</v>
      </c>
      <c r="B44" s="30" t="s">
        <v>500</v>
      </c>
      <c r="C44" s="30" t="s">
        <v>501</v>
      </c>
      <c r="D44" s="30" t="s">
        <v>234</v>
      </c>
      <c r="E44" s="31" t="n">
        <v>8</v>
      </c>
      <c r="F44" s="31" t="n">
        <v>8</v>
      </c>
      <c r="G44" s="32" t="str">
        <f aca="false">VLOOKUP(B44,[7]Sheet1!$B$10:$H$58,7,0)</f>
        <v>Yếu</v>
      </c>
      <c r="H44" s="31" t="n">
        <f aca="false">IF(G44="Kém",1,IF(G44="Yếu",3,IF(G44="Trung bình",5,IF(G44="tbk",7,IF(G44="Khá",8,IF(G44="Giỏi",9,IF(G44="xuất sắc",10)))))))</f>
        <v>3</v>
      </c>
      <c r="I44" s="33" t="n">
        <f aca="false">ROUND((H44+F44),0)</f>
        <v>11</v>
      </c>
      <c r="J44" s="34" t="n">
        <v>25</v>
      </c>
      <c r="K44" s="33" t="n">
        <f aca="false">J44</f>
        <v>25</v>
      </c>
      <c r="L44" s="34" t="n">
        <v>20</v>
      </c>
      <c r="M44" s="33" t="n">
        <f aca="false">L44</f>
        <v>20</v>
      </c>
      <c r="N44" s="34" t="n">
        <v>20</v>
      </c>
      <c r="O44" s="33" t="n">
        <f aca="false">N44</f>
        <v>20</v>
      </c>
      <c r="P44" s="34" t="n">
        <v>5</v>
      </c>
      <c r="Q44" s="34"/>
      <c r="R44" s="34"/>
      <c r="S44" s="34" t="n">
        <f aca="false">P44+Q44+R44</f>
        <v>5</v>
      </c>
      <c r="T44" s="35" t="n">
        <f aca="false">ROUND((I44+K44+M44+O44+S44),0)</f>
        <v>81</v>
      </c>
      <c r="U44" s="37"/>
      <c r="V44" s="36"/>
      <c r="W44" s="38" t="n">
        <f aca="false">T44-U44-V44</f>
        <v>81</v>
      </c>
      <c r="X44" s="39" t="str">
        <f aca="false">IF(W44&lt;35,"Kém",IF(W44&lt;50,"Yếu",IF(W44&lt;65,"TB",IF(W44&lt;80,"Khá",IF(W44&lt;90,"Tốt","XS")))))</f>
        <v>Tốt</v>
      </c>
      <c r="Y44" s="40"/>
    </row>
    <row r="45" customFormat="false" ht="17.1" hidden="false" customHeight="true" outlineLevel="0" collapsed="false">
      <c r="A45" s="29" t="n">
        <f aca="false">A44+1</f>
        <v>41</v>
      </c>
      <c r="B45" s="30" t="s">
        <v>502</v>
      </c>
      <c r="C45" s="30" t="s">
        <v>72</v>
      </c>
      <c r="D45" s="30" t="s">
        <v>503</v>
      </c>
      <c r="E45" s="31" t="n">
        <v>8</v>
      </c>
      <c r="F45" s="31" t="n">
        <v>8</v>
      </c>
      <c r="G45" s="32" t="str">
        <f aca="false">VLOOKUP(B45,[7]Sheet1!$B$10:$H$58,7,0)</f>
        <v>Trung bình</v>
      </c>
      <c r="H45" s="31" t="n">
        <f aca="false">IF(G45="Kém",1,IF(G45="Yếu",3,IF(G45="Trung bình",5,IF(G45="tbk",7,IF(G45="Khá",8,IF(G45="Giỏi",9,IF(G45="xuất sắc",10)))))))</f>
        <v>5</v>
      </c>
      <c r="I45" s="33" t="n">
        <f aca="false">ROUND((H45+F45),0)</f>
        <v>13</v>
      </c>
      <c r="J45" s="34" t="n">
        <v>25</v>
      </c>
      <c r="K45" s="33" t="n">
        <f aca="false">J45</f>
        <v>25</v>
      </c>
      <c r="L45" s="34" t="n">
        <v>14</v>
      </c>
      <c r="M45" s="33" t="n">
        <f aca="false">L45</f>
        <v>14</v>
      </c>
      <c r="N45" s="34" t="n">
        <v>20</v>
      </c>
      <c r="O45" s="33" t="n">
        <f aca="false">N45</f>
        <v>20</v>
      </c>
      <c r="P45" s="34"/>
      <c r="Q45" s="34"/>
      <c r="R45" s="34"/>
      <c r="S45" s="34" t="n">
        <f aca="false">P45+Q45+R45</f>
        <v>0</v>
      </c>
      <c r="T45" s="35" t="n">
        <f aca="false">ROUND((I45+K45+M45+O45+S45),0)</f>
        <v>72</v>
      </c>
      <c r="U45" s="37"/>
      <c r="V45" s="36"/>
      <c r="W45" s="38" t="n">
        <f aca="false">T45-U45-V45</f>
        <v>72</v>
      </c>
      <c r="X45" s="39" t="str">
        <f aca="false">IF(W45&lt;35,"Kém",IF(W45&lt;50,"Yếu",IF(W45&lt;65,"TB",IF(W45&lt;80,"Khá",IF(W45&lt;90,"Tốt","XS")))))</f>
        <v>Khá</v>
      </c>
      <c r="Y45" s="40"/>
    </row>
    <row r="46" customFormat="false" ht="17.1" hidden="false" customHeight="true" outlineLevel="0" collapsed="false">
      <c r="A46" s="29" t="n">
        <f aca="false">A45+1</f>
        <v>42</v>
      </c>
      <c r="B46" s="30" t="s">
        <v>504</v>
      </c>
      <c r="C46" s="30" t="s">
        <v>29</v>
      </c>
      <c r="D46" s="30" t="s">
        <v>348</v>
      </c>
      <c r="E46" s="31" t="n">
        <v>7</v>
      </c>
      <c r="F46" s="31" t="n">
        <v>7</v>
      </c>
      <c r="G46" s="32" t="str">
        <f aca="false">VLOOKUP(B46,[7]Sheet1!$B$10:$H$58,7,0)</f>
        <v>Yếu</v>
      </c>
      <c r="H46" s="31" t="n">
        <f aca="false">IF(G46="Kém",1,IF(G46="Yếu",3,IF(G46="Trung bình",5,IF(G46="tbk",7,IF(G46="Khá",8,IF(G46="Giỏi",9,IF(G46="xuất sắc",10)))))))</f>
        <v>3</v>
      </c>
      <c r="I46" s="33" t="n">
        <f aca="false">ROUND((H46+F46),0)</f>
        <v>10</v>
      </c>
      <c r="J46" s="34" t="n">
        <v>25</v>
      </c>
      <c r="K46" s="33" t="n">
        <f aca="false">J46</f>
        <v>25</v>
      </c>
      <c r="L46" s="34" t="n">
        <v>14</v>
      </c>
      <c r="M46" s="33" t="n">
        <f aca="false">L46</f>
        <v>14</v>
      </c>
      <c r="N46" s="34" t="n">
        <v>20</v>
      </c>
      <c r="O46" s="33" t="n">
        <f aca="false">N46</f>
        <v>20</v>
      </c>
      <c r="P46" s="34"/>
      <c r="Q46" s="34"/>
      <c r="R46" s="34"/>
      <c r="S46" s="34" t="n">
        <f aca="false">P46+Q46+R46</f>
        <v>0</v>
      </c>
      <c r="T46" s="35" t="n">
        <f aca="false">ROUND((I46+K46+M46+O46+S46),0)</f>
        <v>69</v>
      </c>
      <c r="U46" s="37"/>
      <c r="V46" s="36"/>
      <c r="W46" s="38" t="n">
        <f aca="false">T46-U46-V46</f>
        <v>69</v>
      </c>
      <c r="X46" s="39" t="str">
        <f aca="false">IF(W46&lt;35,"Kém",IF(W46&lt;50,"Yếu",IF(W46&lt;65,"TB",IF(W46&lt;80,"Khá",IF(W46&lt;90,"Tốt","XS")))))</f>
        <v>Khá</v>
      </c>
      <c r="Y46" s="40"/>
    </row>
    <row r="47" customFormat="false" ht="17.1" hidden="false" customHeight="true" outlineLevel="0" collapsed="false">
      <c r="A47" s="29" t="n">
        <f aca="false">A46+1</f>
        <v>43</v>
      </c>
      <c r="B47" s="30" t="s">
        <v>505</v>
      </c>
      <c r="C47" s="30" t="s">
        <v>204</v>
      </c>
      <c r="D47" s="30" t="s">
        <v>251</v>
      </c>
      <c r="E47" s="31" t="n">
        <v>11</v>
      </c>
      <c r="F47" s="31" t="n">
        <v>11</v>
      </c>
      <c r="G47" s="32" t="str">
        <f aca="false">VLOOKUP(B47,[7]Sheet1!$B$10:$H$58,7,0)</f>
        <v>Giỏi</v>
      </c>
      <c r="H47" s="31" t="n">
        <f aca="false">IF(G47="Kém",1,IF(G47="Yếu",3,IF(G47="Trung bình",5,IF(G47="tbk",7,IF(G47="Khá",8,IF(G47="Giỏi",9,IF(G47="xuất sắc",10)))))))</f>
        <v>9</v>
      </c>
      <c r="I47" s="33" t="n">
        <f aca="false">ROUND((H47+F47),0)</f>
        <v>20</v>
      </c>
      <c r="J47" s="34" t="n">
        <v>25</v>
      </c>
      <c r="K47" s="33" t="n">
        <f aca="false">J47</f>
        <v>25</v>
      </c>
      <c r="L47" s="34" t="n">
        <v>20</v>
      </c>
      <c r="M47" s="33" t="n">
        <f aca="false">L47</f>
        <v>20</v>
      </c>
      <c r="N47" s="34" t="n">
        <v>20</v>
      </c>
      <c r="O47" s="33" t="n">
        <f aca="false">N47</f>
        <v>20</v>
      </c>
      <c r="P47" s="34"/>
      <c r="Q47" s="34"/>
      <c r="R47" s="34"/>
      <c r="S47" s="34" t="n">
        <f aca="false">P47+Q47+R47</f>
        <v>0</v>
      </c>
      <c r="T47" s="35" t="n">
        <f aca="false">ROUND((I47+K47+M47+O47+S47),0)</f>
        <v>85</v>
      </c>
      <c r="U47" s="43"/>
      <c r="V47" s="120"/>
      <c r="W47" s="38" t="n">
        <f aca="false">T47-U47-V47</f>
        <v>85</v>
      </c>
      <c r="X47" s="39" t="str">
        <f aca="false">IF(W47&lt;35,"Kém",IF(W47&lt;50,"Yếu",IF(W47&lt;65,"TB",IF(W47&lt;80,"Khá",IF(W47&lt;90,"Tốt","XS")))))</f>
        <v>Tốt</v>
      </c>
      <c r="Y47" s="40"/>
    </row>
    <row r="48" customFormat="false" ht="17.1" hidden="false" customHeight="true" outlineLevel="0" collapsed="false">
      <c r="A48" s="29" t="n">
        <f aca="false">A47+1</f>
        <v>44</v>
      </c>
      <c r="B48" s="30" t="s">
        <v>506</v>
      </c>
      <c r="C48" s="30" t="s">
        <v>60</v>
      </c>
      <c r="D48" s="30" t="s">
        <v>101</v>
      </c>
      <c r="E48" s="31" t="n">
        <v>8</v>
      </c>
      <c r="F48" s="31" t="n">
        <v>8</v>
      </c>
      <c r="G48" s="32" t="str">
        <f aca="false">VLOOKUP(B48,[7]Sheet1!$B$10:$H$58,7,0)</f>
        <v>Yếu</v>
      </c>
      <c r="H48" s="31" t="n">
        <f aca="false">IF(G48="Kém",1,IF(G48="Yếu",3,IF(G48="Trung bình",5,IF(G48="tbk",7,IF(G48="Khá",8,IF(G48="Giỏi",9,IF(G48="xuất sắc",10)))))))</f>
        <v>3</v>
      </c>
      <c r="I48" s="33" t="n">
        <f aca="false">ROUND((H48+F48),0)</f>
        <v>11</v>
      </c>
      <c r="J48" s="34" t="n">
        <v>25</v>
      </c>
      <c r="K48" s="33" t="n">
        <f aca="false">J48</f>
        <v>25</v>
      </c>
      <c r="L48" s="34" t="n">
        <v>15</v>
      </c>
      <c r="M48" s="33" t="n">
        <f aca="false">L48</f>
        <v>15</v>
      </c>
      <c r="N48" s="34" t="n">
        <v>20</v>
      </c>
      <c r="O48" s="33" t="n">
        <f aca="false">N48</f>
        <v>20</v>
      </c>
      <c r="P48" s="34"/>
      <c r="Q48" s="34"/>
      <c r="R48" s="34"/>
      <c r="S48" s="34" t="n">
        <f aca="false">P48+Q48+R48</f>
        <v>0</v>
      </c>
      <c r="T48" s="35" t="n">
        <f aca="false">ROUND((I48+K48+M48+O48+S48),0)</f>
        <v>71</v>
      </c>
      <c r="U48" s="37"/>
      <c r="V48" s="36"/>
      <c r="W48" s="38" t="n">
        <f aca="false">T48-U48-V48</f>
        <v>71</v>
      </c>
      <c r="X48" s="39" t="str">
        <f aca="false">IF(W48&lt;35,"Kém",IF(W48&lt;50,"Yếu",IF(W48&lt;65,"TB",IF(W48&lt;80,"Khá",IF(W48&lt;90,"Tốt","XS")))))</f>
        <v>Khá</v>
      </c>
      <c r="Y48" s="40"/>
    </row>
    <row r="49" customFormat="false" ht="17.1" hidden="false" customHeight="true" outlineLevel="0" collapsed="false">
      <c r="A49" s="29" t="n">
        <f aca="false">A48+1</f>
        <v>45</v>
      </c>
      <c r="B49" s="30" t="s">
        <v>507</v>
      </c>
      <c r="C49" s="30" t="s">
        <v>508</v>
      </c>
      <c r="D49" s="30" t="s">
        <v>509</v>
      </c>
      <c r="E49" s="31" t="n">
        <v>9</v>
      </c>
      <c r="F49" s="31" t="n">
        <v>9</v>
      </c>
      <c r="G49" s="32" t="str">
        <f aca="false">VLOOKUP(B49,[7]Sheet1!$B$10:$H$58,7,0)</f>
        <v>Khá</v>
      </c>
      <c r="H49" s="31" t="n">
        <f aca="false">IF(G49="Kém",1,IF(G49="Yếu",3,IF(G49="Trung bình",5,IF(G49="tbk",7,IF(G49="Khá",8,IF(G49="Giỏi",9,IF(G49="xuất sắc",10)))))))</f>
        <v>8</v>
      </c>
      <c r="I49" s="33" t="n">
        <f aca="false">ROUND((H49+F49),0)</f>
        <v>17</v>
      </c>
      <c r="J49" s="34" t="n">
        <v>25</v>
      </c>
      <c r="K49" s="33" t="n">
        <f aca="false">J49</f>
        <v>25</v>
      </c>
      <c r="L49" s="34" t="n">
        <v>15</v>
      </c>
      <c r="M49" s="33" t="n">
        <f aca="false">L49</f>
        <v>15</v>
      </c>
      <c r="N49" s="34" t="n">
        <v>20</v>
      </c>
      <c r="O49" s="33" t="n">
        <f aca="false">N49</f>
        <v>20</v>
      </c>
      <c r="P49" s="34"/>
      <c r="Q49" s="34"/>
      <c r="R49" s="34"/>
      <c r="S49" s="34" t="n">
        <f aca="false">P49+Q49+R49</f>
        <v>0</v>
      </c>
      <c r="T49" s="35" t="n">
        <f aca="false">ROUND((I49+K49+M49+O49+S49),0)</f>
        <v>77</v>
      </c>
      <c r="U49" s="37"/>
      <c r="V49" s="36"/>
      <c r="W49" s="38" t="n">
        <f aca="false">T49-U49-V49</f>
        <v>77</v>
      </c>
      <c r="X49" s="39" t="str">
        <f aca="false">IF(W49&lt;35,"Kém",IF(W49&lt;50,"Yếu",IF(W49&lt;65,"TB",IF(W49&lt;80,"Khá",IF(W49&lt;90,"Tốt","XS")))))</f>
        <v>Khá</v>
      </c>
      <c r="Y49" s="40"/>
    </row>
    <row r="50" customFormat="false" ht="17.1" hidden="false" customHeight="true" outlineLevel="0" collapsed="false">
      <c r="A50" s="29" t="n">
        <f aca="false">A49+1</f>
        <v>46</v>
      </c>
      <c r="B50" s="30" t="s">
        <v>510</v>
      </c>
      <c r="C50" s="30" t="s">
        <v>36</v>
      </c>
      <c r="D50" s="30" t="s">
        <v>511</v>
      </c>
      <c r="E50" s="31" t="n">
        <v>8</v>
      </c>
      <c r="F50" s="31" t="n">
        <v>8</v>
      </c>
      <c r="G50" s="32" t="str">
        <f aca="false">VLOOKUP(B50,[7]Sheet1!$B$10:$H$58,7,0)</f>
        <v>Khá</v>
      </c>
      <c r="H50" s="31" t="n">
        <f aca="false">IF(G50="Kém",1,IF(G50="Yếu",3,IF(G50="Trung bình",5,IF(G50="tbk",7,IF(G50="Khá",8,IF(G50="Giỏi",9,IF(G50="xuất sắc",10)))))))</f>
        <v>8</v>
      </c>
      <c r="I50" s="33" t="n">
        <f aca="false">ROUND((H50+F50),0)</f>
        <v>16</v>
      </c>
      <c r="J50" s="34" t="n">
        <v>25</v>
      </c>
      <c r="K50" s="33" t="n">
        <f aca="false">J50</f>
        <v>25</v>
      </c>
      <c r="L50" s="34" t="n">
        <v>16</v>
      </c>
      <c r="M50" s="33" t="n">
        <f aca="false">L50</f>
        <v>16</v>
      </c>
      <c r="N50" s="34" t="n">
        <v>20</v>
      </c>
      <c r="O50" s="33" t="n">
        <f aca="false">N50</f>
        <v>20</v>
      </c>
      <c r="P50" s="34"/>
      <c r="Q50" s="34"/>
      <c r="R50" s="34"/>
      <c r="S50" s="34" t="n">
        <f aca="false">P50+Q50+R50</f>
        <v>0</v>
      </c>
      <c r="T50" s="35" t="n">
        <f aca="false">ROUND((I50+K50+M50+O50+S50),0)</f>
        <v>77</v>
      </c>
      <c r="U50" s="37"/>
      <c r="V50" s="36"/>
      <c r="W50" s="38" t="n">
        <f aca="false">T50-U50-V50</f>
        <v>77</v>
      </c>
      <c r="X50" s="39" t="str">
        <f aca="false">IF(W50&lt;35,"Kém",IF(W50&lt;50,"Yếu",IF(W50&lt;65,"TB",IF(W50&lt;80,"Khá",IF(W50&lt;90,"Tốt","XS")))))</f>
        <v>Khá</v>
      </c>
      <c r="Y50" s="40"/>
    </row>
    <row r="51" customFormat="false" ht="17.1" hidden="false" customHeight="true" outlineLevel="0" collapsed="false">
      <c r="A51" s="29" t="n">
        <f aca="false">A50+1</f>
        <v>47</v>
      </c>
      <c r="B51" s="30" t="s">
        <v>512</v>
      </c>
      <c r="C51" s="30" t="s">
        <v>513</v>
      </c>
      <c r="D51" s="30" t="s">
        <v>514</v>
      </c>
      <c r="E51" s="31" t="n">
        <v>8</v>
      </c>
      <c r="F51" s="31" t="n">
        <v>8</v>
      </c>
      <c r="G51" s="32" t="str">
        <f aca="false">VLOOKUP(B51,[7]Sheet1!$B$10:$H$58,7,0)</f>
        <v>Trung bình</v>
      </c>
      <c r="H51" s="31" t="n">
        <f aca="false">IF(G51="Kém",1,IF(G51="Yếu",3,IF(G51="Trung bình",5,IF(G51="tbk",7,IF(G51="Khá",8,IF(G51="Giỏi",9,IF(G51="xuất sắc",10)))))))</f>
        <v>5</v>
      </c>
      <c r="I51" s="33" t="n">
        <f aca="false">ROUND((H51+F51),0)</f>
        <v>13</v>
      </c>
      <c r="J51" s="34" t="n">
        <v>25</v>
      </c>
      <c r="K51" s="33" t="n">
        <f aca="false">J51</f>
        <v>25</v>
      </c>
      <c r="L51" s="34" t="n">
        <v>15</v>
      </c>
      <c r="M51" s="33" t="n">
        <f aca="false">L51</f>
        <v>15</v>
      </c>
      <c r="N51" s="34" t="n">
        <v>20</v>
      </c>
      <c r="O51" s="33" t="n">
        <f aca="false">N51</f>
        <v>20</v>
      </c>
      <c r="P51" s="34"/>
      <c r="Q51" s="34"/>
      <c r="R51" s="34"/>
      <c r="S51" s="34" t="n">
        <f aca="false">P51+Q51+R51</f>
        <v>0</v>
      </c>
      <c r="T51" s="35" t="n">
        <f aca="false">ROUND((I51+K51+M51+O51+S51),0)</f>
        <v>73</v>
      </c>
      <c r="U51" s="37"/>
      <c r="V51" s="36"/>
      <c r="W51" s="38" t="n">
        <f aca="false">T51-U51-V51</f>
        <v>73</v>
      </c>
      <c r="X51" s="39" t="str">
        <f aca="false">IF(W51&lt;35,"Kém",IF(W51&lt;50,"Yếu",IF(W51&lt;65,"TB",IF(W51&lt;80,"Khá",IF(W51&lt;90,"Tốt","XS")))))</f>
        <v>Khá</v>
      </c>
      <c r="Y51" s="40"/>
    </row>
    <row r="52" customFormat="false" ht="17.1" hidden="false" customHeight="true" outlineLevel="0" collapsed="false">
      <c r="A52" s="29" t="n">
        <f aca="false">A51+1</f>
        <v>48</v>
      </c>
      <c r="B52" s="30" t="s">
        <v>515</v>
      </c>
      <c r="C52" s="30" t="s">
        <v>516</v>
      </c>
      <c r="D52" s="30" t="s">
        <v>273</v>
      </c>
      <c r="E52" s="31" t="n">
        <v>8</v>
      </c>
      <c r="F52" s="31" t="n">
        <v>8</v>
      </c>
      <c r="G52" s="32" t="str">
        <f aca="false">VLOOKUP(B52,[7]Sheet1!$B$10:$H$58,7,0)</f>
        <v>Trung bình</v>
      </c>
      <c r="H52" s="31" t="n">
        <f aca="false">IF(G52="Kém",1,IF(G52="Yếu",3,IF(G52="Trung bình",5,IF(G52="tbk",7,IF(G52="Khá",8,IF(G52="Giỏi",9,IF(G52="xuất sắc",10)))))))</f>
        <v>5</v>
      </c>
      <c r="I52" s="33" t="n">
        <f aca="false">ROUND((H52+F52),0)</f>
        <v>13</v>
      </c>
      <c r="J52" s="34" t="n">
        <v>25</v>
      </c>
      <c r="K52" s="33" t="n">
        <f aca="false">J52</f>
        <v>25</v>
      </c>
      <c r="L52" s="34" t="n">
        <v>15</v>
      </c>
      <c r="M52" s="33" t="n">
        <f aca="false">L52</f>
        <v>15</v>
      </c>
      <c r="N52" s="34" t="n">
        <v>20</v>
      </c>
      <c r="O52" s="33" t="n">
        <f aca="false">N52</f>
        <v>20</v>
      </c>
      <c r="P52" s="34"/>
      <c r="Q52" s="34"/>
      <c r="R52" s="34"/>
      <c r="S52" s="34" t="n">
        <f aca="false">P52+Q52+R52</f>
        <v>0</v>
      </c>
      <c r="T52" s="35" t="n">
        <f aca="false">ROUND((I52+K52+M52+O52+S52),0)</f>
        <v>73</v>
      </c>
      <c r="U52" s="37"/>
      <c r="V52" s="36"/>
      <c r="W52" s="38" t="n">
        <f aca="false">T52-U52-V52</f>
        <v>73</v>
      </c>
      <c r="X52" s="39" t="str">
        <f aca="false">IF(W52&lt;35,"Kém",IF(W52&lt;50,"Yếu",IF(W52&lt;65,"TB",IF(W52&lt;80,"Khá",IF(W52&lt;90,"Tốt","XS")))))</f>
        <v>Khá</v>
      </c>
      <c r="Y52" s="40"/>
    </row>
    <row r="53" customFormat="false" ht="17.1" hidden="false" customHeight="true" outlineLevel="0" collapsed="false">
      <c r="A53" s="29" t="n">
        <f aca="false">A52+1</f>
        <v>49</v>
      </c>
      <c r="B53" s="30" t="s">
        <v>517</v>
      </c>
      <c r="C53" s="30" t="s">
        <v>518</v>
      </c>
      <c r="D53" s="30" t="s">
        <v>519</v>
      </c>
      <c r="E53" s="31" t="n">
        <v>10</v>
      </c>
      <c r="F53" s="31" t="n">
        <v>10</v>
      </c>
      <c r="G53" s="32" t="str">
        <f aca="false">VLOOKUP(B53,[7]Sheet1!$B$10:$H$58,7,0)</f>
        <v>Khá</v>
      </c>
      <c r="H53" s="31" t="n">
        <f aca="false">IF(G53="Kém",1,IF(G53="Yếu",3,IF(G53="Trung bình",5,IF(G53="tbk",7,IF(G53="Khá",8,IF(G53="Giỏi",9,IF(G53="xuất sắc",10)))))))</f>
        <v>8</v>
      </c>
      <c r="I53" s="33" t="n">
        <f aca="false">ROUND((H53+F53),0)</f>
        <v>18</v>
      </c>
      <c r="J53" s="34" t="n">
        <v>25</v>
      </c>
      <c r="K53" s="33" t="n">
        <f aca="false">J53</f>
        <v>25</v>
      </c>
      <c r="L53" s="34" t="n">
        <v>20</v>
      </c>
      <c r="M53" s="33" t="n">
        <f aca="false">L53</f>
        <v>20</v>
      </c>
      <c r="N53" s="34" t="n">
        <v>20</v>
      </c>
      <c r="O53" s="33" t="n">
        <f aca="false">N53</f>
        <v>20</v>
      </c>
      <c r="P53" s="34"/>
      <c r="Q53" s="34"/>
      <c r="R53" s="34"/>
      <c r="S53" s="34" t="n">
        <f aca="false">P53+Q53+R53</f>
        <v>0</v>
      </c>
      <c r="T53" s="35" t="n">
        <f aca="false">ROUND((I53+K53+M53+O53+S53),0)</f>
        <v>83</v>
      </c>
      <c r="U53" s="37" t="n">
        <v>10</v>
      </c>
      <c r="V53" s="36"/>
      <c r="W53" s="38" t="n">
        <f aca="false">T53-U53-V53</f>
        <v>73</v>
      </c>
      <c r="X53" s="39" t="str">
        <f aca="false">IF(W53&lt;35,"Kém",IF(W53&lt;50,"Yếu",IF(W53&lt;65,"TB",IF(W53&lt;80,"Khá",IF(W53&lt;90,"Tốt","XS")))))</f>
        <v>Khá</v>
      </c>
      <c r="Y53" s="40" t="s">
        <v>520</v>
      </c>
    </row>
    <row r="54" customFormat="false" ht="17.1" hidden="false" customHeight="true" outlineLevel="0" collapsed="false">
      <c r="A54" s="91"/>
      <c r="B54" s="121"/>
      <c r="C54" s="93"/>
      <c r="D54" s="93"/>
      <c r="E54" s="94"/>
      <c r="F54" s="94"/>
      <c r="G54" s="95"/>
      <c r="H54" s="94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7"/>
      <c r="U54" s="97"/>
      <c r="V54" s="97"/>
      <c r="W54" s="97"/>
      <c r="X54" s="60"/>
      <c r="Y54" s="98"/>
    </row>
    <row r="55" customFormat="false" ht="21" hidden="false" customHeight="true" outlineLevel="0" collapsed="false">
      <c r="E55" s="99" t="s">
        <v>274</v>
      </c>
      <c r="F55" s="59"/>
      <c r="G55" s="60"/>
      <c r="H55" s="61"/>
      <c r="I55" s="62"/>
      <c r="J55" s="62"/>
      <c r="K55" s="62"/>
      <c r="L55" s="62"/>
      <c r="M55" s="62"/>
      <c r="X55" s="60"/>
    </row>
    <row r="56" customFormat="false" ht="21" hidden="false" customHeight="true" outlineLevel="0" collapsed="false">
      <c r="D56" s="63" t="s">
        <v>24</v>
      </c>
      <c r="E56" s="64" t="s">
        <v>275</v>
      </c>
      <c r="F56" s="65"/>
      <c r="G56" s="65"/>
      <c r="H56" s="64"/>
      <c r="I56" s="66" t="s">
        <v>146</v>
      </c>
      <c r="J56" s="67" t="s">
        <v>147</v>
      </c>
      <c r="K56" s="67" t="s">
        <v>148</v>
      </c>
      <c r="L56" s="67" t="s">
        <v>149</v>
      </c>
      <c r="M56" s="67" t="s">
        <v>150</v>
      </c>
      <c r="N56" s="67" t="s">
        <v>151</v>
      </c>
      <c r="T56" s="68"/>
      <c r="U56" s="68"/>
      <c r="V56" s="68"/>
      <c r="W56" s="68"/>
      <c r="X56" s="68"/>
      <c r="Y56" s="68"/>
    </row>
    <row r="57" customFormat="false" ht="21" hidden="false" customHeight="true" outlineLevel="0" collapsed="false">
      <c r="D57" s="69" t="s">
        <v>152</v>
      </c>
      <c r="E57" s="70" t="n">
        <f aca="false">COUNTIF($X$5:$X$53,"XS")</f>
        <v>4</v>
      </c>
      <c r="F57" s="65"/>
      <c r="G57" s="65"/>
      <c r="H57" s="70"/>
      <c r="I57" s="70" t="n">
        <f aca="false">COUNTIF($X$5:$X$58,"tốt")</f>
        <v>17</v>
      </c>
      <c r="J57" s="70" t="n">
        <f aca="false">COUNTIF($X$5:$X$58,"KHÁ")</f>
        <v>24</v>
      </c>
      <c r="K57" s="70" t="n">
        <f aca="false">COUNTIF($X$5:$X$58,"TBK")</f>
        <v>3</v>
      </c>
      <c r="L57" s="70" t="n">
        <f aca="false">COUNTIF($X$5:$X$58,"TB")</f>
        <v>1</v>
      </c>
      <c r="M57" s="70" t="n">
        <f aca="false">COUNTIF($X$5:$X$58,"YẾU")</f>
        <v>0</v>
      </c>
      <c r="N57" s="70" t="n">
        <f aca="false">COUNTIF($X$5:$X$58,"KÉM")</f>
        <v>0</v>
      </c>
      <c r="O57" s="71" t="n">
        <f aca="false">SUM(E57:N57)</f>
        <v>49</v>
      </c>
      <c r="T57" s="72"/>
      <c r="U57" s="72"/>
      <c r="V57" s="72"/>
      <c r="W57" s="72"/>
      <c r="X57" s="72"/>
      <c r="Y57" s="72"/>
    </row>
    <row r="58" customFormat="false" ht="21" hidden="false" customHeight="true" outlineLevel="0" collapsed="false">
      <c r="D58" s="69" t="s">
        <v>153</v>
      </c>
      <c r="E58" s="73" t="n">
        <f aca="false">E57*100/$O$57</f>
        <v>8.16326530612245</v>
      </c>
      <c r="F58" s="74" t="n">
        <f aca="false">F57*100/62</f>
        <v>0</v>
      </c>
      <c r="G58" s="74"/>
      <c r="H58" s="74" t="n">
        <f aca="false">H57*100/62</f>
        <v>0</v>
      </c>
      <c r="I58" s="73" t="n">
        <f aca="false">I57*100/$O$57</f>
        <v>34.6938775510204</v>
      </c>
      <c r="J58" s="73" t="n">
        <f aca="false">J57*100/$O$57</f>
        <v>48.9795918367347</v>
      </c>
      <c r="K58" s="73" t="n">
        <f aca="false">K57*100/$O$57</f>
        <v>6.12244897959184</v>
      </c>
      <c r="L58" s="73" t="n">
        <f aca="false">L57*100/$O$57</f>
        <v>2.04081632653061</v>
      </c>
      <c r="M58" s="73" t="n">
        <f aca="false">M57*100/$O$57</f>
        <v>0</v>
      </c>
      <c r="N58" s="73" t="n">
        <f aca="false">N57*100/$O$57</f>
        <v>0</v>
      </c>
      <c r="O58" s="75" t="n">
        <f aca="false">SUM(E58:N58)</f>
        <v>100</v>
      </c>
      <c r="T58" s="76"/>
      <c r="U58" s="77"/>
      <c r="V58" s="77"/>
      <c r="W58" s="78"/>
      <c r="X58" s="78"/>
    </row>
    <row r="59" customFormat="false" ht="15.75" hidden="false" customHeight="false" outlineLevel="0" collapsed="false">
      <c r="H59" s="79"/>
      <c r="T59" s="68" t="s">
        <v>154</v>
      </c>
      <c r="U59" s="68"/>
      <c r="V59" s="68"/>
      <c r="W59" s="68"/>
      <c r="X59" s="68"/>
      <c r="Y59" s="68"/>
    </row>
    <row r="60" customFormat="false" ht="18.75" hidden="false" customHeight="false" outlineLevel="0" collapsed="false">
      <c r="A60" s="1" t="s">
        <v>155</v>
      </c>
      <c r="I60" s="80"/>
      <c r="J60" s="81" t="s">
        <v>156</v>
      </c>
      <c r="K60" s="81"/>
      <c r="L60" s="81"/>
      <c r="M60" s="81"/>
      <c r="T60" s="72" t="s">
        <v>157</v>
      </c>
      <c r="U60" s="72"/>
      <c r="V60" s="72"/>
      <c r="W60" s="72"/>
      <c r="X60" s="72"/>
      <c r="Y60" s="72"/>
    </row>
    <row r="61" customFormat="false" ht="18.75" hidden="false" customHeight="false" outlineLevel="0" collapsed="false">
      <c r="J61" s="82"/>
      <c r="K61" s="82"/>
      <c r="L61" s="82"/>
      <c r="M61" s="82"/>
      <c r="T61" s="76"/>
      <c r="U61" s="77"/>
      <c r="V61" s="77"/>
      <c r="W61" s="78"/>
      <c r="X61" s="78"/>
    </row>
    <row r="62" customFormat="false" ht="18.75" hidden="false" customHeight="false" outlineLevel="0" collapsed="false">
      <c r="J62" s="82"/>
      <c r="K62" s="82"/>
      <c r="L62" s="82"/>
      <c r="M62" s="82"/>
      <c r="T62" s="3"/>
      <c r="U62" s="83"/>
      <c r="V62" s="83"/>
      <c r="W62" s="1"/>
      <c r="X62" s="28"/>
    </row>
    <row r="63" customFormat="false" ht="36.75" hidden="false" customHeight="true" outlineLevel="0" collapsed="false">
      <c r="J63" s="84" t="s">
        <v>158</v>
      </c>
      <c r="K63" s="84"/>
      <c r="L63" s="84"/>
      <c r="M63" s="84"/>
      <c r="T63" s="81"/>
      <c r="U63" s="81"/>
      <c r="V63" s="81"/>
      <c r="W63" s="81"/>
      <c r="X63" s="81"/>
      <c r="Y63" s="81"/>
    </row>
    <row r="64" customFormat="false" ht="21" hidden="false" customHeight="true" outlineLevel="0" collapsed="false">
      <c r="T64" s="68"/>
      <c r="U64" s="68"/>
      <c r="V64" s="68"/>
      <c r="W64" s="68"/>
      <c r="X64" s="68"/>
      <c r="Y64" s="68"/>
    </row>
    <row r="65" customFormat="false" ht="21" hidden="false" customHeight="true" outlineLevel="0" collapsed="false">
      <c r="J65" s="81"/>
      <c r="K65" s="81"/>
      <c r="L65" s="81"/>
      <c r="M65" s="81"/>
      <c r="T65" s="72"/>
      <c r="U65" s="72"/>
      <c r="V65" s="72"/>
      <c r="W65" s="72"/>
      <c r="X65" s="72"/>
      <c r="Y65" s="72"/>
    </row>
    <row r="66" customFormat="false" ht="21" hidden="false" customHeight="true" outlineLevel="0" collapsed="false">
      <c r="J66" s="82"/>
      <c r="K66" s="82"/>
      <c r="L66" s="82"/>
      <c r="M66" s="82"/>
      <c r="T66" s="76"/>
      <c r="U66" s="77"/>
      <c r="V66" s="77"/>
      <c r="W66" s="78"/>
      <c r="X66" s="78"/>
    </row>
    <row r="67" customFormat="false" ht="21" hidden="false" customHeight="true" outlineLevel="0" collapsed="false">
      <c r="J67" s="82"/>
      <c r="K67" s="82"/>
      <c r="L67" s="82"/>
      <c r="M67" s="82"/>
      <c r="T67" s="3"/>
      <c r="U67" s="83"/>
      <c r="V67" s="83"/>
      <c r="W67" s="1"/>
      <c r="X67" s="28"/>
    </row>
    <row r="68" customFormat="false" ht="21" hidden="true" customHeight="false" outlineLevel="0" collapsed="false">
      <c r="J68" s="85" t="s">
        <v>159</v>
      </c>
      <c r="K68" s="84"/>
      <c r="L68" s="84"/>
      <c r="M68" s="84"/>
      <c r="T68" s="86"/>
      <c r="U68" s="86"/>
      <c r="V68" s="86"/>
      <c r="W68" s="86"/>
      <c r="X68" s="86"/>
      <c r="Y68" s="86"/>
    </row>
  </sheetData>
  <mergeCells count="21">
    <mergeCell ref="A1:Y1"/>
    <mergeCell ref="A2:Y2"/>
    <mergeCell ref="A3:A4"/>
    <mergeCell ref="B3:B4"/>
    <mergeCell ref="C3:C4"/>
    <mergeCell ref="D3:D4"/>
    <mergeCell ref="E3:I3"/>
    <mergeCell ref="J3:K3"/>
    <mergeCell ref="L3:M3"/>
    <mergeCell ref="N3:O3"/>
    <mergeCell ref="P3:S3"/>
    <mergeCell ref="T3:X3"/>
    <mergeCell ref="T56:Y56"/>
    <mergeCell ref="T57:Y57"/>
    <mergeCell ref="T59:Y59"/>
    <mergeCell ref="J60:M60"/>
    <mergeCell ref="T60:Y60"/>
    <mergeCell ref="T63:Y63"/>
    <mergeCell ref="T64:Y64"/>
    <mergeCell ref="J65:M65"/>
    <mergeCell ref="T65:Y65"/>
  </mergeCells>
  <printOptions headings="false" gridLines="false" gridLinesSet="true" horizontalCentered="false" verticalCentered="false"/>
  <pageMargins left="0.520138888888889" right="0" top="0.4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87" width="15.62"/>
    <col collapsed="false" customWidth="true" hidden="false" outlineLevel="0" max="3" min="3" style="122" width="17.99"/>
    <col collapsed="false" customWidth="true" hidden="false" outlineLevel="0" max="4" min="4" style="123" width="6.87"/>
    <col collapsed="false" customWidth="true" hidden="false" outlineLevel="0" max="5" min="5" style="124" width="3.87"/>
    <col collapsed="false" customWidth="true" hidden="true" outlineLevel="0" max="6" min="6" style="125" width="4.12"/>
    <col collapsed="false" customWidth="true" hidden="true" outlineLevel="0" max="7" min="7" style="125" width="7.74"/>
    <col collapsed="false" customWidth="true" hidden="false" outlineLevel="0" max="8" min="8" style="125" width="0.12"/>
    <col collapsed="false" customWidth="true" hidden="false" outlineLevel="0" max="9" min="9" style="125" width="5.11"/>
    <col collapsed="false" customWidth="true" hidden="false" outlineLevel="0" max="10" min="10" style="126" width="4.87"/>
    <col collapsed="false" customWidth="true" hidden="false" outlineLevel="0" max="11" min="11" style="126" width="4.5"/>
    <col collapsed="false" customWidth="true" hidden="false" outlineLevel="0" max="12" min="12" style="126" width="4.37"/>
    <col collapsed="false" customWidth="true" hidden="false" outlineLevel="0" max="14" min="13" style="126" width="3.87"/>
    <col collapsed="false" customWidth="true" hidden="false" outlineLevel="0" max="15" min="15" style="126" width="4.5"/>
    <col collapsed="false" customWidth="true" hidden="false" outlineLevel="0" max="17" min="16" style="126" width="3.87"/>
    <col collapsed="false" customWidth="true" hidden="false" outlineLevel="0" max="18" min="18" style="126" width="4.62"/>
    <col collapsed="false" customWidth="true" hidden="false" outlineLevel="0" max="19" min="19" style="126" width="7.37"/>
    <col collapsed="false" customWidth="true" hidden="false" outlineLevel="0" max="20" min="20" style="28" width="4.62"/>
    <col collapsed="false" customWidth="true" hidden="false" outlineLevel="0" max="21" min="21" style="28" width="4.37"/>
    <col collapsed="false" customWidth="true" hidden="false" outlineLevel="0" max="22" min="22" style="28" width="5.11"/>
    <col collapsed="false" customWidth="true" hidden="false" outlineLevel="0" max="23" min="23" style="28" width="5.36"/>
    <col collapsed="false" customWidth="true" hidden="false" outlineLevel="0" max="24" min="24" style="28" width="13.74"/>
    <col collapsed="false" customWidth="false" hidden="false" outlineLevel="0" max="257" min="25" style="126" width="8.99"/>
  </cols>
  <sheetData>
    <row r="1" s="128" customFormat="true" ht="23.25" hidden="false" customHeight="true" outlineLevel="0" collapsed="false">
      <c r="A1" s="127" t="s">
        <v>16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</row>
    <row r="2" s="128" customFormat="true" ht="15.75" hidden="false" customHeight="true" outlineLevel="0" collapsed="false">
      <c r="A2" s="129" t="s">
        <v>52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</row>
    <row r="3" s="19" customFormat="true" ht="17.25" hidden="false" customHeight="true" outlineLevel="0" collapsed="false">
      <c r="A3" s="11" t="s">
        <v>2</v>
      </c>
      <c r="B3" s="89" t="s">
        <v>3</v>
      </c>
      <c r="C3" s="130" t="s">
        <v>4</v>
      </c>
      <c r="D3" s="131" t="s">
        <v>5</v>
      </c>
      <c r="E3" s="132" t="s">
        <v>6</v>
      </c>
      <c r="F3" s="132"/>
      <c r="G3" s="132"/>
      <c r="H3" s="132"/>
      <c r="I3" s="132"/>
      <c r="J3" s="133" t="s">
        <v>7</v>
      </c>
      <c r="K3" s="133"/>
      <c r="L3" s="133" t="s">
        <v>8</v>
      </c>
      <c r="M3" s="133"/>
      <c r="N3" s="133" t="s">
        <v>9</v>
      </c>
      <c r="O3" s="133"/>
      <c r="P3" s="133" t="s">
        <v>10</v>
      </c>
      <c r="Q3" s="133"/>
      <c r="R3" s="133"/>
      <c r="S3" s="133"/>
      <c r="T3" s="134" t="s">
        <v>11</v>
      </c>
      <c r="U3" s="134"/>
      <c r="V3" s="134"/>
      <c r="W3" s="134"/>
      <c r="X3" s="135" t="s">
        <v>12</v>
      </c>
    </row>
    <row r="4" s="28" customFormat="true" ht="18.75" hidden="false" customHeight="true" outlineLevel="0" collapsed="false">
      <c r="A4" s="11"/>
      <c r="B4" s="89"/>
      <c r="C4" s="130"/>
      <c r="D4" s="131"/>
      <c r="E4" s="136" t="s">
        <v>13</v>
      </c>
      <c r="F4" s="136" t="s">
        <v>14</v>
      </c>
      <c r="G4" s="136"/>
      <c r="H4" s="136" t="s">
        <v>15</v>
      </c>
      <c r="I4" s="137" t="s">
        <v>14</v>
      </c>
      <c r="J4" s="138" t="s">
        <v>13</v>
      </c>
      <c r="K4" s="139" t="s">
        <v>14</v>
      </c>
      <c r="L4" s="138" t="s">
        <v>13</v>
      </c>
      <c r="M4" s="139" t="s">
        <v>14</v>
      </c>
      <c r="N4" s="138" t="s">
        <v>13</v>
      </c>
      <c r="O4" s="139" t="s">
        <v>14</v>
      </c>
      <c r="P4" s="138" t="s">
        <v>16</v>
      </c>
      <c r="Q4" s="138" t="s">
        <v>17</v>
      </c>
      <c r="R4" s="138" t="s">
        <v>18</v>
      </c>
      <c r="S4" s="140" t="s">
        <v>19</v>
      </c>
      <c r="T4" s="141" t="s">
        <v>20</v>
      </c>
      <c r="U4" s="141" t="s">
        <v>21</v>
      </c>
      <c r="V4" s="139" t="s">
        <v>23</v>
      </c>
      <c r="W4" s="142" t="s">
        <v>24</v>
      </c>
      <c r="X4" s="143"/>
    </row>
    <row r="5" customFormat="false" ht="15.95" hidden="false" customHeight="true" outlineLevel="0" collapsed="false">
      <c r="A5" s="144" t="n">
        <v>1</v>
      </c>
      <c r="B5" s="145" t="s">
        <v>522</v>
      </c>
      <c r="C5" s="146" t="s">
        <v>523</v>
      </c>
      <c r="D5" s="147" t="s">
        <v>524</v>
      </c>
      <c r="E5" s="148" t="n">
        <v>9</v>
      </c>
      <c r="F5" s="149" t="n">
        <v>3</v>
      </c>
      <c r="G5" s="32" t="s">
        <v>148</v>
      </c>
      <c r="H5" s="150" t="n">
        <f aca="false">IF(G5="Kém",1,IF(G5="Yếu",3,IF(G5="Trung bình",5,IF(G5="tbk",7,IF(G5="Khá",8,IF(G5="Giỏi",9,IF(G5="xuất sắc",10)))))))</f>
        <v>7</v>
      </c>
      <c r="I5" s="151" t="n">
        <f aca="false">ROUND((H5+F5),0)</f>
        <v>10</v>
      </c>
      <c r="J5" s="152" t="n">
        <v>21</v>
      </c>
      <c r="K5" s="151" t="n">
        <f aca="false">J5</f>
        <v>21</v>
      </c>
      <c r="L5" s="152" t="n">
        <v>20</v>
      </c>
      <c r="M5" s="151" t="n">
        <f aca="false">L5</f>
        <v>20</v>
      </c>
      <c r="N5" s="152" t="n">
        <v>20</v>
      </c>
      <c r="O5" s="151" t="n">
        <f aca="false">N5</f>
        <v>20</v>
      </c>
      <c r="P5" s="152"/>
      <c r="Q5" s="152"/>
      <c r="R5" s="152"/>
      <c r="S5" s="152" t="n">
        <f aca="false">P5+Q5+R5</f>
        <v>0</v>
      </c>
      <c r="T5" s="153" t="n">
        <f aca="false">ROUND((I5+K5+M5+O5+S5),0)</f>
        <v>71</v>
      </c>
      <c r="U5" s="154" t="n">
        <v>0</v>
      </c>
      <c r="V5" s="155" t="n">
        <f aca="false">T5-U5</f>
        <v>71</v>
      </c>
      <c r="W5" s="156" t="str">
        <f aca="false">IF(V5&lt;35,"Kém",IF(V5&lt;50,"Yếu",IF(V5&lt;60,"TB",IF(V5&lt;80,"Khá",IF(V5&lt;90,"Tốt","XS")))))</f>
        <v>Khá</v>
      </c>
      <c r="X5" s="157"/>
      <c r="AA5" s="158"/>
      <c r="AB5" s="158"/>
      <c r="AC5" s="158"/>
      <c r="AD5" s="158"/>
    </row>
    <row r="6" customFormat="false" ht="15.95" hidden="false" customHeight="true" outlineLevel="0" collapsed="false">
      <c r="A6" s="159" t="n">
        <f aca="false">A5+1</f>
        <v>2</v>
      </c>
      <c r="B6" s="160" t="s">
        <v>525</v>
      </c>
      <c r="C6" s="161" t="s">
        <v>42</v>
      </c>
      <c r="D6" s="162" t="s">
        <v>40</v>
      </c>
      <c r="E6" s="148" t="n">
        <v>9</v>
      </c>
      <c r="F6" s="149" t="n">
        <v>3</v>
      </c>
      <c r="G6" s="32" t="s">
        <v>526</v>
      </c>
      <c r="H6" s="150" t="n">
        <f aca="false">IF(G6="Kém",1,IF(G6="Yếu",3,IF(G6="Trung bình",5,IF(G6="tbk",7,IF(G6="Khá",8,IF(G6="Giỏi",9,IF(G6="xuất sắc",10)))))))</f>
        <v>3</v>
      </c>
      <c r="I6" s="151" t="n">
        <f aca="false">ROUND((H6+F6),0)</f>
        <v>6</v>
      </c>
      <c r="J6" s="152" t="n">
        <v>24</v>
      </c>
      <c r="K6" s="151" t="n">
        <f aca="false">J6</f>
        <v>24</v>
      </c>
      <c r="L6" s="152" t="n">
        <v>16</v>
      </c>
      <c r="M6" s="151" t="n">
        <f aca="false">L6</f>
        <v>16</v>
      </c>
      <c r="N6" s="152" t="n">
        <v>20</v>
      </c>
      <c r="O6" s="151" t="n">
        <f aca="false">N6</f>
        <v>20</v>
      </c>
      <c r="P6" s="152"/>
      <c r="Q6" s="152"/>
      <c r="R6" s="152"/>
      <c r="S6" s="152" t="n">
        <f aca="false">P6+Q6+R6</f>
        <v>0</v>
      </c>
      <c r="T6" s="153" t="n">
        <f aca="false">ROUND((I6+K6+M6+O6+S6),0)</f>
        <v>66</v>
      </c>
      <c r="U6" s="154" t="n">
        <v>0</v>
      </c>
      <c r="V6" s="155" t="n">
        <f aca="false">T6-U6</f>
        <v>66</v>
      </c>
      <c r="W6" s="156" t="str">
        <f aca="false">IF(V6&lt;35,"Kém",IF(V6&lt;50,"Yếu",IF(V6&lt;60,"TB",IF(V6&lt;80,"Khá",IF(V6&lt;90,"Tốt","XS")))))</f>
        <v>Khá</v>
      </c>
      <c r="X6" s="157"/>
      <c r="Y6" s="158"/>
      <c r="Z6" s="158"/>
      <c r="AA6" s="158"/>
    </row>
    <row r="7" customFormat="false" ht="15.95" hidden="false" customHeight="true" outlineLevel="0" collapsed="false">
      <c r="A7" s="159" t="n">
        <f aca="false">A6+1</f>
        <v>3</v>
      </c>
      <c r="B7" s="160" t="s">
        <v>527</v>
      </c>
      <c r="C7" s="163" t="s">
        <v>528</v>
      </c>
      <c r="D7" s="164" t="s">
        <v>40</v>
      </c>
      <c r="E7" s="148" t="n">
        <v>10</v>
      </c>
      <c r="F7" s="149" t="n">
        <v>3</v>
      </c>
      <c r="G7" s="32" t="s">
        <v>148</v>
      </c>
      <c r="H7" s="150" t="n">
        <f aca="false">IF(G7="Kém",1,IF(G7="Yếu",3,IF(G7="Trung bình",5,IF(G7="tbk",7,IF(G7="Khá",8,IF(G7="Giỏi",9,IF(G7="xuất sắc",10)))))))</f>
        <v>7</v>
      </c>
      <c r="I7" s="151" t="n">
        <f aca="false">ROUND((H7+F7),0)</f>
        <v>10</v>
      </c>
      <c r="J7" s="152" t="n">
        <v>25</v>
      </c>
      <c r="K7" s="151" t="n">
        <f aca="false">J7</f>
        <v>25</v>
      </c>
      <c r="L7" s="152" t="n">
        <v>19</v>
      </c>
      <c r="M7" s="151" t="n">
        <f aca="false">L7</f>
        <v>19</v>
      </c>
      <c r="N7" s="152" t="n">
        <v>20</v>
      </c>
      <c r="O7" s="151" t="n">
        <f aca="false">N7</f>
        <v>20</v>
      </c>
      <c r="P7" s="152"/>
      <c r="Q7" s="152"/>
      <c r="R7" s="152"/>
      <c r="S7" s="152" t="n">
        <f aca="false">P7+Q7+R7</f>
        <v>0</v>
      </c>
      <c r="T7" s="153" t="n">
        <f aca="false">ROUND((I7+K7+M7+O7+S7),0)</f>
        <v>74</v>
      </c>
      <c r="U7" s="154" t="n">
        <v>0</v>
      </c>
      <c r="V7" s="155" t="n">
        <f aca="false">T7-U7</f>
        <v>74</v>
      </c>
      <c r="W7" s="156" t="str">
        <f aca="false">IF(V7&lt;35,"Kém",IF(V7&lt;50,"Yếu",IF(V7&lt;60,"TB",IF(V7&lt;80,"Khá",IF(V7&lt;90,"Tốt","XS")))))</f>
        <v>Khá</v>
      </c>
      <c r="X7" s="157"/>
    </row>
    <row r="8" customFormat="false" ht="15.95" hidden="false" customHeight="true" outlineLevel="0" collapsed="false">
      <c r="A8" s="159" t="n">
        <f aca="false">A7+1</f>
        <v>4</v>
      </c>
      <c r="B8" s="160" t="s">
        <v>529</v>
      </c>
      <c r="C8" s="161" t="s">
        <v>530</v>
      </c>
      <c r="D8" s="162" t="s">
        <v>129</v>
      </c>
      <c r="E8" s="148" t="n">
        <v>9</v>
      </c>
      <c r="F8" s="149" t="n">
        <v>3</v>
      </c>
      <c r="G8" s="32" t="s">
        <v>526</v>
      </c>
      <c r="H8" s="150" t="n">
        <f aca="false">IF(G8="Kém",1,IF(G8="Yếu",3,IF(G8="Trung bình",5,IF(G8="tbk",7,IF(G8="Khá",8,IF(G8="Giỏi",9,IF(G8="xuất sắc",10)))))))</f>
        <v>3</v>
      </c>
      <c r="I8" s="151" t="n">
        <f aca="false">ROUND((H8+F8),0)</f>
        <v>6</v>
      </c>
      <c r="J8" s="152" t="n">
        <v>14</v>
      </c>
      <c r="K8" s="151" t="n">
        <f aca="false">J8</f>
        <v>14</v>
      </c>
      <c r="L8" s="152" t="n">
        <v>20</v>
      </c>
      <c r="M8" s="151" t="n">
        <f aca="false">L8</f>
        <v>20</v>
      </c>
      <c r="N8" s="152" t="n">
        <v>20</v>
      </c>
      <c r="O8" s="151" t="n">
        <f aca="false">N8</f>
        <v>20</v>
      </c>
      <c r="P8" s="152"/>
      <c r="Q8" s="152"/>
      <c r="R8" s="152"/>
      <c r="S8" s="152" t="n">
        <f aca="false">P8+Q8+R8</f>
        <v>0</v>
      </c>
      <c r="T8" s="153" t="n">
        <f aca="false">ROUND((I8+K8+M8+O8+S8),0)</f>
        <v>60</v>
      </c>
      <c r="U8" s="154" t="n">
        <v>0</v>
      </c>
      <c r="V8" s="155" t="n">
        <f aca="false">T8-U8</f>
        <v>60</v>
      </c>
      <c r="W8" s="156" t="str">
        <f aca="false">IF(V8&lt;35,"Kém",IF(V8&lt;50,"Yếu",IF(V8&lt;60,"TB",IF(V8&lt;80,"Khá",IF(V8&lt;90,"Tốt","XS")))))</f>
        <v>Khá</v>
      </c>
      <c r="X8" s="157"/>
    </row>
    <row r="9" customFormat="false" ht="15.95" hidden="false" customHeight="true" outlineLevel="0" collapsed="false">
      <c r="A9" s="159" t="n">
        <f aca="false">A8+1</f>
        <v>5</v>
      </c>
      <c r="B9" s="160" t="s">
        <v>531</v>
      </c>
      <c r="C9" s="161" t="s">
        <v>532</v>
      </c>
      <c r="D9" s="162" t="s">
        <v>533</v>
      </c>
      <c r="E9" s="148" t="n">
        <v>6</v>
      </c>
      <c r="F9" s="149" t="n">
        <v>3</v>
      </c>
      <c r="G9" s="32" t="s">
        <v>526</v>
      </c>
      <c r="H9" s="150" t="n">
        <f aca="false">IF(G9="Kém",1,IF(G9="Yếu",3,IF(G9="Trung bình",5,IF(G9="tbk",7,IF(G9="Khá",8,IF(G9="Giỏi",9,IF(G9="xuất sắc",10)))))))</f>
        <v>3</v>
      </c>
      <c r="I9" s="151" t="n">
        <f aca="false">ROUND((H9+F9),0)</f>
        <v>6</v>
      </c>
      <c r="J9" s="152" t="n">
        <v>17</v>
      </c>
      <c r="K9" s="151" t="n">
        <f aca="false">J9</f>
        <v>17</v>
      </c>
      <c r="L9" s="152" t="n">
        <v>18</v>
      </c>
      <c r="M9" s="151" t="n">
        <f aca="false">L9</f>
        <v>18</v>
      </c>
      <c r="N9" s="152" t="n">
        <v>20</v>
      </c>
      <c r="O9" s="151" t="n">
        <f aca="false">N9</f>
        <v>20</v>
      </c>
      <c r="P9" s="152"/>
      <c r="Q9" s="152"/>
      <c r="R9" s="152"/>
      <c r="S9" s="152" t="n">
        <f aca="false">P9+Q9+R9</f>
        <v>0</v>
      </c>
      <c r="T9" s="153" t="n">
        <f aca="false">ROUND((I9+K9+M9+O9+S9),0)</f>
        <v>61</v>
      </c>
      <c r="U9" s="154" t="n">
        <v>0</v>
      </c>
      <c r="V9" s="155" t="n">
        <f aca="false">T9-U9</f>
        <v>61</v>
      </c>
      <c r="W9" s="156" t="str">
        <f aca="false">IF(V9&lt;35,"Kém",IF(V9&lt;50,"Yếu",IF(V9&lt;60,"TB",IF(V9&lt;80,"Khá",IF(V9&lt;90,"Tốt","XS")))))</f>
        <v>Khá</v>
      </c>
      <c r="X9" s="157"/>
    </row>
    <row r="10" customFormat="false" ht="17.1" hidden="false" customHeight="true" outlineLevel="0" collapsed="false">
      <c r="A10" s="159" t="n">
        <f aca="false">A9+1</f>
        <v>6</v>
      </c>
      <c r="B10" s="160" t="s">
        <v>534</v>
      </c>
      <c r="C10" s="163" t="s">
        <v>535</v>
      </c>
      <c r="D10" s="164" t="s">
        <v>536</v>
      </c>
      <c r="E10" s="148" t="n">
        <v>13</v>
      </c>
      <c r="F10" s="149" t="n">
        <v>3</v>
      </c>
      <c r="G10" s="32" t="s">
        <v>148</v>
      </c>
      <c r="H10" s="150" t="n">
        <f aca="false">IF(G10="Kém",1,IF(G10="Yếu",3,IF(G10="Trung bình",5,IF(G10="tbk",7,IF(G10="Khá",8,IF(G10="Giỏi",9,IF(G10="xuất sắc",10)))))))</f>
        <v>7</v>
      </c>
      <c r="I10" s="151" t="n">
        <f aca="false">ROUND((H10+F10),0)</f>
        <v>10</v>
      </c>
      <c r="J10" s="152" t="n">
        <v>25</v>
      </c>
      <c r="K10" s="151" t="n">
        <f aca="false">J10</f>
        <v>25</v>
      </c>
      <c r="L10" s="152" t="n">
        <v>18</v>
      </c>
      <c r="M10" s="151" t="n">
        <f aca="false">L10</f>
        <v>18</v>
      </c>
      <c r="N10" s="152" t="n">
        <v>20</v>
      </c>
      <c r="O10" s="151" t="n">
        <f aca="false">N10</f>
        <v>20</v>
      </c>
      <c r="P10" s="152"/>
      <c r="Q10" s="152"/>
      <c r="R10" s="152"/>
      <c r="S10" s="152" t="n">
        <f aca="false">P10+Q10+R10</f>
        <v>0</v>
      </c>
      <c r="T10" s="153" t="n">
        <f aca="false">ROUND((I10+K10+M10+O10+S10),0)</f>
        <v>73</v>
      </c>
      <c r="U10" s="154" t="n">
        <v>0</v>
      </c>
      <c r="V10" s="155" t="n">
        <f aca="false">T10-U10</f>
        <v>73</v>
      </c>
      <c r="W10" s="156" t="str">
        <f aca="false">IF(V10&lt;35,"Kém",IF(V10&lt;50,"Yếu",IF(V10&lt;60,"TB",IF(V10&lt;80,"Khá",IF(V10&lt;90,"Tốt","XS")))))</f>
        <v>Khá</v>
      </c>
      <c r="X10" s="165"/>
    </row>
    <row r="11" customFormat="false" ht="17.1" hidden="false" customHeight="true" outlineLevel="0" collapsed="false">
      <c r="A11" s="159" t="n">
        <f aca="false">A10+1</f>
        <v>7</v>
      </c>
      <c r="B11" s="160" t="s">
        <v>537</v>
      </c>
      <c r="C11" s="161" t="s">
        <v>360</v>
      </c>
      <c r="D11" s="162" t="s">
        <v>538</v>
      </c>
      <c r="E11" s="148" t="n">
        <v>10</v>
      </c>
      <c r="F11" s="149" t="n">
        <v>3</v>
      </c>
      <c r="G11" s="32" t="s">
        <v>148</v>
      </c>
      <c r="H11" s="150" t="n">
        <f aca="false">IF(G11="Kém",1,IF(G11="Yếu",3,IF(G11="Trung bình",5,IF(G11="tbk",7,IF(G11="Khá",8,IF(G11="Giỏi",9,IF(G11="xuất sắc",10)))))))</f>
        <v>7</v>
      </c>
      <c r="I11" s="151" t="n">
        <f aca="false">ROUND((H11+F11),0)</f>
        <v>10</v>
      </c>
      <c r="J11" s="152" t="n">
        <v>25</v>
      </c>
      <c r="K11" s="151" t="n">
        <f aca="false">J11</f>
        <v>25</v>
      </c>
      <c r="L11" s="152" t="n">
        <v>20</v>
      </c>
      <c r="M11" s="151" t="n">
        <f aca="false">L11</f>
        <v>20</v>
      </c>
      <c r="N11" s="152" t="n">
        <v>20</v>
      </c>
      <c r="O11" s="151" t="n">
        <f aca="false">N11</f>
        <v>20</v>
      </c>
      <c r="P11" s="152"/>
      <c r="Q11" s="152"/>
      <c r="R11" s="152"/>
      <c r="S11" s="152" t="n">
        <f aca="false">P11+Q11+R11</f>
        <v>0</v>
      </c>
      <c r="T11" s="153" t="n">
        <f aca="false">ROUND((I11+K11+M11+O11+S11),0)</f>
        <v>75</v>
      </c>
      <c r="U11" s="154" t="n">
        <v>0</v>
      </c>
      <c r="V11" s="155" t="n">
        <f aca="false">T11-U11</f>
        <v>75</v>
      </c>
      <c r="W11" s="156" t="str">
        <f aca="false">IF(V11&lt;35,"Kém",IF(V11&lt;50,"Yếu",IF(V11&lt;60,"TB",IF(V11&lt;80,"Khá",IF(V11&lt;90,"Tốt","XS")))))</f>
        <v>Khá</v>
      </c>
      <c r="X11" s="157"/>
    </row>
    <row r="12" customFormat="false" ht="17.1" hidden="false" customHeight="true" outlineLevel="0" collapsed="false">
      <c r="A12" s="159" t="n">
        <f aca="false">A11+1</f>
        <v>8</v>
      </c>
      <c r="B12" s="160" t="s">
        <v>539</v>
      </c>
      <c r="C12" s="161" t="s">
        <v>518</v>
      </c>
      <c r="D12" s="162" t="s">
        <v>135</v>
      </c>
      <c r="E12" s="148" t="n">
        <v>9</v>
      </c>
      <c r="F12" s="149" t="n">
        <v>3</v>
      </c>
      <c r="G12" s="32" t="s">
        <v>526</v>
      </c>
      <c r="H12" s="150" t="n">
        <f aca="false">IF(G12="Kém",1,IF(G12="Yếu",3,IF(G12="Trung bình",5,IF(G12="tbk",7,IF(G12="Khá",8,IF(G12="Giỏi",9,IF(G12="xuất sắc",10)))))))</f>
        <v>3</v>
      </c>
      <c r="I12" s="151" t="n">
        <f aca="false">ROUND((H12+F12),0)</f>
        <v>6</v>
      </c>
      <c r="J12" s="152" t="n">
        <v>24</v>
      </c>
      <c r="K12" s="151" t="n">
        <f aca="false">J12</f>
        <v>24</v>
      </c>
      <c r="L12" s="152" t="n">
        <v>20</v>
      </c>
      <c r="M12" s="151" t="n">
        <f aca="false">L12</f>
        <v>20</v>
      </c>
      <c r="N12" s="152" t="n">
        <v>20</v>
      </c>
      <c r="O12" s="151" t="n">
        <f aca="false">N12</f>
        <v>20</v>
      </c>
      <c r="P12" s="152"/>
      <c r="Q12" s="152"/>
      <c r="R12" s="152"/>
      <c r="S12" s="152" t="n">
        <f aca="false">P12+Q12+R12</f>
        <v>0</v>
      </c>
      <c r="T12" s="153" t="n">
        <f aca="false">ROUND((I12+K12+M12+O12+S12),0)</f>
        <v>70</v>
      </c>
      <c r="U12" s="154" t="n">
        <v>0</v>
      </c>
      <c r="V12" s="155" t="n">
        <f aca="false">T12-U12</f>
        <v>70</v>
      </c>
      <c r="W12" s="156" t="str">
        <f aca="false">IF(V12&lt;35,"Kém",IF(V12&lt;50,"Yếu",IF(V12&lt;60,"TB",IF(V12&lt;80,"Khá",IF(V12&lt;90,"Tốt","XS")))))</f>
        <v>Khá</v>
      </c>
      <c r="X12" s="165"/>
    </row>
    <row r="13" customFormat="false" ht="17.1" hidden="false" customHeight="true" outlineLevel="0" collapsed="false">
      <c r="A13" s="159" t="n">
        <f aca="false">A12+1</f>
        <v>9</v>
      </c>
      <c r="B13" s="160" t="s">
        <v>540</v>
      </c>
      <c r="C13" s="161" t="s">
        <v>60</v>
      </c>
      <c r="D13" s="162" t="s">
        <v>490</v>
      </c>
      <c r="E13" s="148" t="n">
        <v>6</v>
      </c>
      <c r="F13" s="149" t="n">
        <v>3</v>
      </c>
      <c r="G13" s="32" t="s">
        <v>541</v>
      </c>
      <c r="H13" s="150" t="n">
        <f aca="false">IF(G13="Kém",1,IF(G13="Yếu",3,IF(G13="Trung bình",5,IF(G13="tbk",7,IF(G13="Khá",8,IF(G13="Giỏi",9,IF(G13="xuất sắc",10)))))))</f>
        <v>1</v>
      </c>
      <c r="I13" s="151" t="n">
        <f aca="false">ROUND((H13+F13),0)</f>
        <v>4</v>
      </c>
      <c r="J13" s="152" t="n">
        <v>21</v>
      </c>
      <c r="K13" s="151" t="n">
        <f aca="false">J13</f>
        <v>21</v>
      </c>
      <c r="L13" s="152" t="n">
        <v>20</v>
      </c>
      <c r="M13" s="151" t="n">
        <f aca="false">L13</f>
        <v>20</v>
      </c>
      <c r="N13" s="152" t="n">
        <v>20</v>
      </c>
      <c r="O13" s="151" t="n">
        <f aca="false">N13</f>
        <v>20</v>
      </c>
      <c r="P13" s="152"/>
      <c r="Q13" s="152"/>
      <c r="R13" s="152"/>
      <c r="S13" s="152" t="n">
        <f aca="false">P13+Q13+R13</f>
        <v>0</v>
      </c>
      <c r="T13" s="153" t="n">
        <f aca="false">ROUND((I13+K13+M13+O13+S13),0)</f>
        <v>65</v>
      </c>
      <c r="U13" s="154" t="n">
        <v>0</v>
      </c>
      <c r="V13" s="155" t="n">
        <f aca="false">T13-U13</f>
        <v>65</v>
      </c>
      <c r="W13" s="156" t="str">
        <f aca="false">IF(V13&lt;35,"Kém",IF(V13&lt;50,"Yếu",IF(V13&lt;60,"TB",IF(V13&lt;80,"Khá",IF(V13&lt;90,"Tốt","XS")))))</f>
        <v>Khá</v>
      </c>
      <c r="X13" s="157"/>
    </row>
    <row r="14" customFormat="false" ht="17.1" hidden="false" customHeight="true" outlineLevel="0" collapsed="false">
      <c r="A14" s="159" t="n">
        <f aca="false">A13+1</f>
        <v>10</v>
      </c>
      <c r="B14" s="160" t="s">
        <v>542</v>
      </c>
      <c r="C14" s="161" t="s">
        <v>543</v>
      </c>
      <c r="D14" s="162" t="s">
        <v>544</v>
      </c>
      <c r="E14" s="148" t="n">
        <v>13</v>
      </c>
      <c r="F14" s="149" t="n">
        <v>3</v>
      </c>
      <c r="G14" s="32" t="s">
        <v>148</v>
      </c>
      <c r="H14" s="150" t="n">
        <f aca="false">IF(G14="Kém",1,IF(G14="Yếu",3,IF(G14="Trung bình",5,IF(G14="tbk",7,IF(G14="Khá",8,IF(G14="Giỏi",9,IF(G14="xuất sắc",10)))))))</f>
        <v>7</v>
      </c>
      <c r="I14" s="151" t="n">
        <f aca="false">ROUND((H14+F14),0)</f>
        <v>10</v>
      </c>
      <c r="J14" s="152" t="n">
        <v>25</v>
      </c>
      <c r="K14" s="151" t="n">
        <f aca="false">J14</f>
        <v>25</v>
      </c>
      <c r="L14" s="152" t="n">
        <v>18</v>
      </c>
      <c r="M14" s="151" t="n">
        <f aca="false">L14</f>
        <v>18</v>
      </c>
      <c r="N14" s="152" t="n">
        <v>20</v>
      </c>
      <c r="O14" s="151" t="n">
        <f aca="false">N14</f>
        <v>20</v>
      </c>
      <c r="P14" s="152"/>
      <c r="Q14" s="152"/>
      <c r="R14" s="152"/>
      <c r="S14" s="152" t="n">
        <f aca="false">P14+Q14+R14</f>
        <v>0</v>
      </c>
      <c r="T14" s="153" t="n">
        <f aca="false">ROUND((I14+K14+M14+O14+S14),0)</f>
        <v>73</v>
      </c>
      <c r="U14" s="154" t="n">
        <v>0</v>
      </c>
      <c r="V14" s="155" t="n">
        <f aca="false">T14-U14</f>
        <v>73</v>
      </c>
      <c r="W14" s="156" t="str">
        <f aca="false">IF(V14&lt;35,"Kém",IF(V14&lt;50,"Yếu",IF(V14&lt;60,"TB",IF(V14&lt;80,"Khá",IF(V14&lt;90,"Tốt","XS")))))</f>
        <v>Khá</v>
      </c>
      <c r="X14" s="157"/>
    </row>
    <row r="15" customFormat="false" ht="17.1" hidden="false" customHeight="true" outlineLevel="0" collapsed="false">
      <c r="A15" s="159" t="n">
        <f aca="false">A14+1</f>
        <v>11</v>
      </c>
      <c r="B15" s="160" t="s">
        <v>545</v>
      </c>
      <c r="C15" s="163" t="s">
        <v>546</v>
      </c>
      <c r="D15" s="164" t="s">
        <v>251</v>
      </c>
      <c r="E15" s="148" t="n">
        <v>9</v>
      </c>
      <c r="F15" s="149" t="n">
        <v>3</v>
      </c>
      <c r="G15" s="32" t="s">
        <v>526</v>
      </c>
      <c r="H15" s="150" t="n">
        <v>6</v>
      </c>
      <c r="I15" s="151" t="n">
        <f aca="false">ROUND((H15+F15),0)</f>
        <v>9</v>
      </c>
      <c r="J15" s="152" t="n">
        <v>23</v>
      </c>
      <c r="K15" s="151" t="n">
        <f aca="false">J15</f>
        <v>23</v>
      </c>
      <c r="L15" s="152" t="n">
        <v>20</v>
      </c>
      <c r="M15" s="151" t="n">
        <f aca="false">L15</f>
        <v>20</v>
      </c>
      <c r="N15" s="152" t="n">
        <v>20</v>
      </c>
      <c r="O15" s="151" t="n">
        <f aca="false">N15</f>
        <v>20</v>
      </c>
      <c r="P15" s="152" t="n">
        <v>10</v>
      </c>
      <c r="Q15" s="152"/>
      <c r="R15" s="152"/>
      <c r="S15" s="152" t="n">
        <f aca="false">P15+Q15+R15</f>
        <v>10</v>
      </c>
      <c r="T15" s="153" t="n">
        <f aca="false">ROUND((I15+K15+M15+O15+S15),0)</f>
        <v>82</v>
      </c>
      <c r="U15" s="154" t="n">
        <v>0</v>
      </c>
      <c r="V15" s="155" t="n">
        <f aca="false">T15-U15</f>
        <v>82</v>
      </c>
      <c r="W15" s="156" t="str">
        <f aca="false">IF(V15&lt;35,"Kém",IF(V15&lt;50,"Yếu",IF(V15&lt;60,"TB",IF(V15&lt;80,"Khá",IF(V15&lt;90,"Tốt","XS")))))</f>
        <v>Tốt</v>
      </c>
      <c r="X15" s="157"/>
    </row>
    <row r="16" customFormat="false" ht="17.1" hidden="false" customHeight="true" outlineLevel="0" collapsed="false">
      <c r="A16" s="166" t="n">
        <f aca="false">A15+1</f>
        <v>12</v>
      </c>
      <c r="B16" s="167" t="s">
        <v>547</v>
      </c>
      <c r="C16" s="168" t="s">
        <v>548</v>
      </c>
      <c r="D16" s="169" t="s">
        <v>273</v>
      </c>
      <c r="E16" s="136" t="n">
        <v>11</v>
      </c>
      <c r="F16" s="170" t="n">
        <v>3</v>
      </c>
      <c r="G16" s="32" t="s">
        <v>549</v>
      </c>
      <c r="H16" s="171" t="n">
        <f aca="false">IF(G16="Kém",1,IF(G16="Yếu",3,IF(G16="Trung bình",5,IF(G16="tbk",7,IF(G16="Khá",8,IF(G16="Giỏi",9,IF(G16="xuất sắc",10)))))))</f>
        <v>5</v>
      </c>
      <c r="I16" s="172" t="n">
        <f aca="false">ROUND((H16+F16),0)</f>
        <v>8</v>
      </c>
      <c r="J16" s="173" t="n">
        <v>25</v>
      </c>
      <c r="K16" s="172" t="n">
        <f aca="false">J16</f>
        <v>25</v>
      </c>
      <c r="L16" s="152" t="n">
        <v>20</v>
      </c>
      <c r="M16" s="172" t="n">
        <f aca="false">L16</f>
        <v>20</v>
      </c>
      <c r="N16" s="152" t="n">
        <v>20</v>
      </c>
      <c r="O16" s="172" t="n">
        <f aca="false">N16</f>
        <v>20</v>
      </c>
      <c r="P16" s="173" t="n">
        <v>7</v>
      </c>
      <c r="Q16" s="173"/>
      <c r="R16" s="173"/>
      <c r="S16" s="173" t="n">
        <f aca="false">P16+Q16+R16</f>
        <v>7</v>
      </c>
      <c r="T16" s="174" t="n">
        <f aca="false">ROUND((I16+K16+M16+O16+S16),0)</f>
        <v>80</v>
      </c>
      <c r="U16" s="175" t="n">
        <v>0</v>
      </c>
      <c r="V16" s="176" t="n">
        <f aca="false">T16-U16</f>
        <v>80</v>
      </c>
      <c r="W16" s="177" t="str">
        <f aca="false">IF(V16&lt;35,"Kém",IF(V16&lt;50,"Yếu",IF(V16&lt;60,"TB",IF(V16&lt;80,"Khá",IF(V16&lt;90,"Tốt","XS")))))</f>
        <v>Tốt</v>
      </c>
      <c r="X16" s="178"/>
    </row>
    <row r="17" customFormat="false" ht="17.1" hidden="false" customHeight="true" outlineLevel="0" collapsed="false">
      <c r="A17" s="179"/>
      <c r="B17" s="92"/>
      <c r="C17" s="180"/>
      <c r="D17" s="180"/>
      <c r="E17" s="181"/>
      <c r="F17" s="182"/>
      <c r="G17" s="95"/>
      <c r="H17" s="182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4"/>
      <c r="U17" s="184"/>
      <c r="V17" s="184"/>
      <c r="W17" s="185"/>
      <c r="X17" s="186"/>
    </row>
    <row r="18" customFormat="false" ht="12.75" hidden="false" customHeight="true" outlineLevel="0" collapsed="false">
      <c r="E18" s="187" t="s">
        <v>274</v>
      </c>
      <c r="F18" s="188"/>
      <c r="G18" s="185"/>
      <c r="H18" s="61"/>
      <c r="I18" s="62"/>
      <c r="J18" s="62"/>
      <c r="K18" s="62"/>
      <c r="L18" s="62"/>
      <c r="M18" s="62"/>
      <c r="W18" s="185"/>
    </row>
    <row r="19" customFormat="false" ht="21" hidden="false" customHeight="true" outlineLevel="0" collapsed="false">
      <c r="D19" s="189" t="s">
        <v>24</v>
      </c>
      <c r="E19" s="189" t="s">
        <v>275</v>
      </c>
      <c r="F19" s="190"/>
      <c r="G19" s="190"/>
      <c r="H19" s="189"/>
      <c r="I19" s="66" t="s">
        <v>146</v>
      </c>
      <c r="J19" s="67" t="s">
        <v>147</v>
      </c>
      <c r="K19" s="67" t="s">
        <v>148</v>
      </c>
      <c r="L19" s="67" t="s">
        <v>149</v>
      </c>
      <c r="M19" s="67" t="s">
        <v>150</v>
      </c>
      <c r="N19" s="67" t="s">
        <v>151</v>
      </c>
      <c r="T19" s="68"/>
      <c r="U19" s="68"/>
      <c r="V19" s="68"/>
      <c r="W19" s="68"/>
      <c r="X19" s="68"/>
    </row>
    <row r="20" customFormat="false" ht="21" hidden="false" customHeight="true" outlineLevel="0" collapsed="false">
      <c r="D20" s="138" t="s">
        <v>152</v>
      </c>
      <c r="E20" s="191" t="n">
        <f aca="false">COUNTIF($W$5:$W$16,"XS")</f>
        <v>0</v>
      </c>
      <c r="F20" s="190"/>
      <c r="G20" s="190"/>
      <c r="H20" s="70"/>
      <c r="I20" s="70" t="n">
        <f aca="false">COUNTIF($W$5:$W$21,"tốt")</f>
        <v>2</v>
      </c>
      <c r="J20" s="70" t="n">
        <f aca="false">COUNTIF($W$5:$W$21,"KHÁ")</f>
        <v>10</v>
      </c>
      <c r="K20" s="70" t="n">
        <f aca="false">COUNTIF($W$5:$W$21,"TBK")</f>
        <v>0</v>
      </c>
      <c r="L20" s="70" t="n">
        <f aca="false">COUNTIF($W$5:$W$21,"TB")</f>
        <v>0</v>
      </c>
      <c r="M20" s="70" t="n">
        <f aca="false">COUNTIF($W$5:$W$21,"YẾU")</f>
        <v>0</v>
      </c>
      <c r="N20" s="70" t="n">
        <f aca="false">COUNTIF($W$5:$W$21,"KÉM")</f>
        <v>0</v>
      </c>
      <c r="O20" s="122" t="n">
        <f aca="false">SUM(E20:N20)</f>
        <v>12</v>
      </c>
      <c r="T20" s="72"/>
      <c r="U20" s="72"/>
      <c r="V20" s="72"/>
      <c r="W20" s="72"/>
      <c r="X20" s="72"/>
    </row>
    <row r="21" customFormat="false" ht="21" hidden="false" customHeight="true" outlineLevel="0" collapsed="false">
      <c r="D21" s="138" t="s">
        <v>153</v>
      </c>
      <c r="E21" s="192" t="n">
        <f aca="false">E20*100/$O$20</f>
        <v>0</v>
      </c>
      <c r="F21" s="74" t="n">
        <f aca="false">F20*100/62</f>
        <v>0</v>
      </c>
      <c r="G21" s="74"/>
      <c r="H21" s="74" t="n">
        <f aca="false">H20*100/62</f>
        <v>0</v>
      </c>
      <c r="I21" s="73" t="n">
        <f aca="false">I20*100/$O$20</f>
        <v>16.6666666666667</v>
      </c>
      <c r="J21" s="73" t="n">
        <f aca="false">J20*100/$O$20</f>
        <v>83.3333333333333</v>
      </c>
      <c r="K21" s="73" t="n">
        <f aca="false">K20*100/$O$20</f>
        <v>0</v>
      </c>
      <c r="L21" s="73" t="n">
        <f aca="false">L20*100/$O$20</f>
        <v>0</v>
      </c>
      <c r="M21" s="73" t="n">
        <f aca="false">M20*100/$O$20</f>
        <v>0</v>
      </c>
      <c r="N21" s="73" t="n">
        <f aca="false">N20*100/$O$20</f>
        <v>0</v>
      </c>
      <c r="O21" s="193" t="n">
        <f aca="false">SUM(E21:N21)</f>
        <v>100</v>
      </c>
      <c r="T21" s="194"/>
      <c r="U21" s="78"/>
      <c r="V21" s="78"/>
      <c r="W21" s="78"/>
    </row>
    <row r="22" customFormat="false" ht="15.75" hidden="false" customHeight="false" outlineLevel="0" collapsed="false">
      <c r="H22" s="79"/>
      <c r="T22" s="68" t="s">
        <v>550</v>
      </c>
      <c r="U22" s="68"/>
      <c r="V22" s="68"/>
      <c r="W22" s="68"/>
      <c r="X22" s="68"/>
    </row>
    <row r="23" customFormat="false" ht="18.75" hidden="false" customHeight="false" outlineLevel="0" collapsed="false">
      <c r="I23" s="195"/>
      <c r="J23" s="81" t="s">
        <v>156</v>
      </c>
      <c r="K23" s="81"/>
      <c r="L23" s="81"/>
      <c r="M23" s="81"/>
      <c r="T23" s="72" t="s">
        <v>157</v>
      </c>
      <c r="U23" s="72"/>
      <c r="V23" s="72"/>
      <c r="W23" s="72"/>
      <c r="X23" s="72"/>
    </row>
    <row r="24" customFormat="false" ht="18.75" hidden="false" customHeight="false" outlineLevel="0" collapsed="false">
      <c r="J24" s="82"/>
      <c r="K24" s="82"/>
      <c r="L24" s="82"/>
      <c r="M24" s="82"/>
      <c r="T24" s="194"/>
      <c r="U24" s="78"/>
      <c r="V24" s="78"/>
      <c r="W24" s="78"/>
    </row>
    <row r="25" customFormat="false" ht="24" hidden="false" customHeight="true" outlineLevel="0" collapsed="false">
      <c r="J25" s="82"/>
      <c r="K25" s="82"/>
      <c r="L25" s="82"/>
      <c r="M25" s="82"/>
      <c r="T25" s="62"/>
      <c r="U25" s="1"/>
      <c r="V25" s="1"/>
    </row>
    <row r="26" customFormat="false" ht="18.75" hidden="false" customHeight="false" outlineLevel="0" collapsed="false">
      <c r="J26" s="84" t="s">
        <v>158</v>
      </c>
      <c r="K26" s="84"/>
      <c r="L26" s="84"/>
      <c r="M26" s="84"/>
      <c r="O26" s="6"/>
      <c r="P26" s="6"/>
      <c r="Q26" s="6"/>
      <c r="R26" s="6"/>
      <c r="S26" s="6"/>
      <c r="T26" s="6"/>
      <c r="U26" s="196"/>
      <c r="V26" s="196"/>
      <c r="W26" s="196"/>
      <c r="X26" s="196"/>
      <c r="Y26" s="196"/>
    </row>
    <row r="27" customFormat="false" ht="21" hidden="false" customHeight="true" outlineLevel="0" collapsed="false">
      <c r="T27" s="68"/>
      <c r="U27" s="68"/>
      <c r="V27" s="68"/>
      <c r="W27" s="68"/>
      <c r="X27" s="68"/>
    </row>
    <row r="28" customFormat="false" ht="21" hidden="false" customHeight="true" outlineLevel="0" collapsed="false">
      <c r="J28" s="81"/>
      <c r="K28" s="81"/>
      <c r="L28" s="81"/>
      <c r="M28" s="81"/>
      <c r="T28" s="72"/>
      <c r="U28" s="72"/>
      <c r="V28" s="72"/>
      <c r="W28" s="72"/>
      <c r="X28" s="72"/>
    </row>
    <row r="29" customFormat="false" ht="21" hidden="false" customHeight="true" outlineLevel="0" collapsed="false">
      <c r="I29" s="197"/>
      <c r="J29" s="82"/>
      <c r="K29" s="82"/>
      <c r="L29" s="82"/>
      <c r="M29" s="82"/>
      <c r="T29" s="194"/>
      <c r="U29" s="78"/>
      <c r="V29" s="78"/>
      <c r="W29" s="78"/>
    </row>
    <row r="30" customFormat="false" ht="21" hidden="true" customHeight="true" outlineLevel="0" collapsed="false">
      <c r="I30" s="85" t="s">
        <v>159</v>
      </c>
      <c r="J30" s="82"/>
      <c r="K30" s="82"/>
      <c r="L30" s="82"/>
      <c r="M30" s="82"/>
      <c r="T30" s="62"/>
      <c r="U30" s="1"/>
      <c r="V30" s="1"/>
    </row>
    <row r="31" customFormat="false" ht="19.5" hidden="false" customHeight="false" outlineLevel="0" collapsed="false">
      <c r="J31" s="84"/>
      <c r="K31" s="84"/>
      <c r="L31" s="84"/>
      <c r="M31" s="84"/>
      <c r="T31" s="102"/>
      <c r="U31" s="102"/>
      <c r="V31" s="102"/>
      <c r="W31" s="102"/>
      <c r="X31" s="102"/>
    </row>
  </sheetData>
  <mergeCells count="23">
    <mergeCell ref="A1:X1"/>
    <mergeCell ref="A2:X2"/>
    <mergeCell ref="A3:A4"/>
    <mergeCell ref="B3:B4"/>
    <mergeCell ref="C3:C4"/>
    <mergeCell ref="D3:D4"/>
    <mergeCell ref="E3:I3"/>
    <mergeCell ref="J3:K3"/>
    <mergeCell ref="L3:M3"/>
    <mergeCell ref="N3:O3"/>
    <mergeCell ref="P3:S3"/>
    <mergeCell ref="T3:W3"/>
    <mergeCell ref="AA5:AD5"/>
    <mergeCell ref="T19:X19"/>
    <mergeCell ref="T20:X20"/>
    <mergeCell ref="T22:X22"/>
    <mergeCell ref="J23:M23"/>
    <mergeCell ref="T23:X23"/>
    <mergeCell ref="U26:Y26"/>
    <mergeCell ref="T27:X27"/>
    <mergeCell ref="J28:M28"/>
    <mergeCell ref="T28:X28"/>
    <mergeCell ref="T31:X31"/>
  </mergeCells>
  <printOptions headings="false" gridLines="false" gridLinesSet="true" horizontalCentered="false" verticalCentered="false"/>
  <pageMargins left="0.55" right="0.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21" activeCellId="0" sqref="P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87"/>
    <col collapsed="false" customWidth="true" hidden="false" outlineLevel="0" max="3" min="3" style="3" width="17.36"/>
    <col collapsed="false" customWidth="true" hidden="false" outlineLevel="0" max="4" min="4" style="4" width="6.87"/>
    <col collapsed="false" customWidth="true" hidden="false" outlineLevel="0" max="5" min="5" style="5" width="5.74"/>
    <col collapsed="false" customWidth="true" hidden="false" outlineLevel="0" max="6" min="6" style="5" width="4.37"/>
    <col collapsed="false" customWidth="true" hidden="false" outlineLevel="0" max="7" min="7" style="5" width="7.5"/>
    <col collapsed="false" customWidth="true" hidden="false" outlineLevel="0" max="8" min="8" style="5" width="3.36"/>
    <col collapsed="false" customWidth="true" hidden="false" outlineLevel="0" max="9" min="9" style="5" width="5.24"/>
    <col collapsed="false" customWidth="true" hidden="false" outlineLevel="0" max="10" min="10" style="6" width="4.5"/>
    <col collapsed="false" customWidth="true" hidden="false" outlineLevel="0" max="11" min="11" style="6" width="4.87"/>
    <col collapsed="false" customWidth="true" hidden="false" outlineLevel="0" max="12" min="12" style="6" width="3.99"/>
    <col collapsed="false" customWidth="true" hidden="false" outlineLevel="0" max="13" min="13" style="6" width="4.37"/>
    <col collapsed="false" customWidth="true" hidden="false" outlineLevel="0" max="14" min="14" style="6" width="3.87"/>
    <col collapsed="false" customWidth="true" hidden="false" outlineLevel="0" max="15" min="15" style="6" width="4.5"/>
    <col collapsed="false" customWidth="true" hidden="false" outlineLevel="0" max="17" min="16" style="6" width="3.87"/>
    <col collapsed="false" customWidth="true" hidden="false" outlineLevel="0" max="18" min="18" style="6" width="4.62"/>
    <col collapsed="false" customWidth="true" hidden="false" outlineLevel="0" max="19" min="19" style="6" width="7.37"/>
    <col collapsed="false" customWidth="true" hidden="false" outlineLevel="0" max="21" min="20" style="7" width="4.62"/>
    <col collapsed="false" customWidth="true" hidden="false" outlineLevel="0" max="22" min="22" style="7" width="4.37"/>
    <col collapsed="false" customWidth="true" hidden="false" outlineLevel="0" max="23" min="23" style="7" width="5.11"/>
    <col collapsed="false" customWidth="true" hidden="false" outlineLevel="0" max="24" min="24" style="7" width="5.36"/>
    <col collapsed="false" customWidth="true" hidden="false" outlineLevel="0" max="25" min="25" style="7" width="28.36"/>
    <col collapsed="false" customWidth="false" hidden="false" outlineLevel="0" max="257" min="26" style="6" width="8.99"/>
  </cols>
  <sheetData>
    <row r="1" s="9" customFormat="true" ht="23.25" hidden="false" customHeight="true" outlineLevel="0" collapsed="false">
      <c r="A1" s="8" t="s">
        <v>5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15.75" hidden="false" customHeight="true" outlineLevel="0" collapsed="false">
      <c r="A2" s="10" t="s">
        <v>5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9" customFormat="true" ht="17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6"/>
      <c r="S3" s="16"/>
      <c r="T3" s="17" t="s">
        <v>11</v>
      </c>
      <c r="U3" s="17"/>
      <c r="V3" s="17"/>
      <c r="W3" s="17"/>
      <c r="X3" s="17"/>
      <c r="Y3" s="18" t="s">
        <v>12</v>
      </c>
    </row>
    <row r="4" s="28" customFormat="true" ht="18.75" hidden="false" customHeight="true" outlineLevel="0" collapsed="false">
      <c r="A4" s="11"/>
      <c r="B4" s="12"/>
      <c r="C4" s="13"/>
      <c r="D4" s="14"/>
      <c r="E4" s="20" t="s">
        <v>13</v>
      </c>
      <c r="F4" s="20" t="s">
        <v>14</v>
      </c>
      <c r="G4" s="20"/>
      <c r="H4" s="20" t="s">
        <v>15</v>
      </c>
      <c r="I4" s="21" t="s">
        <v>14</v>
      </c>
      <c r="J4" s="22" t="s">
        <v>13</v>
      </c>
      <c r="K4" s="23" t="s">
        <v>14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6</v>
      </c>
      <c r="Q4" s="22" t="s">
        <v>17</v>
      </c>
      <c r="R4" s="22" t="s">
        <v>18</v>
      </c>
      <c r="S4" s="24" t="s">
        <v>19</v>
      </c>
      <c r="T4" s="25" t="s">
        <v>20</v>
      </c>
      <c r="U4" s="25" t="s">
        <v>21</v>
      </c>
      <c r="V4" s="25" t="s">
        <v>22</v>
      </c>
      <c r="W4" s="23" t="s">
        <v>23</v>
      </c>
      <c r="X4" s="26" t="s">
        <v>24</v>
      </c>
      <c r="Y4" s="27"/>
    </row>
    <row r="5" customFormat="false" ht="15.95" hidden="false" customHeight="true" outlineLevel="0" collapsed="false">
      <c r="A5" s="29" t="n">
        <f aca="false">1</f>
        <v>1</v>
      </c>
      <c r="B5" s="30" t="s">
        <v>553</v>
      </c>
      <c r="C5" s="30" t="s">
        <v>36</v>
      </c>
      <c r="D5" s="30" t="s">
        <v>554</v>
      </c>
      <c r="E5" s="103" t="n">
        <v>1</v>
      </c>
      <c r="F5" s="103" t="n">
        <v>1</v>
      </c>
      <c r="G5" s="32" t="str">
        <f aca="false">VLOOKUP(B5,[8]Sheet1!$B$10:$H$76,7,0)</f>
        <v>Yếu</v>
      </c>
      <c r="H5" s="31" t="n">
        <f aca="false">IF(G5="Kém",1,IF(G5="Yếu",3,IF(G5="Trung bình",5,IF(G5="tbk",7,IF(G5="Khá",8,IF(G5="Giỏi",9,IF(G5="xuất sắc",10)))))))</f>
        <v>3</v>
      </c>
      <c r="I5" s="33" t="n">
        <f aca="false">ROUND((H5+F5),0)</f>
        <v>4</v>
      </c>
      <c r="J5" s="34" t="n">
        <v>25</v>
      </c>
      <c r="K5" s="33" t="n">
        <f aca="false">J5</f>
        <v>25</v>
      </c>
      <c r="L5" s="34" t="n">
        <v>20</v>
      </c>
      <c r="M5" s="33" t="n">
        <f aca="false">L5</f>
        <v>20</v>
      </c>
      <c r="N5" s="34" t="n">
        <v>25</v>
      </c>
      <c r="O5" s="33" t="n">
        <f aca="false">N5</f>
        <v>25</v>
      </c>
      <c r="P5" s="34"/>
      <c r="Q5" s="34"/>
      <c r="R5" s="34"/>
      <c r="S5" s="34" t="n">
        <f aca="false">P5+Q5+R5</f>
        <v>0</v>
      </c>
      <c r="T5" s="35" t="n">
        <f aca="false">ROUND((I5+K5+M5+O5+S5),0)</f>
        <v>74</v>
      </c>
      <c r="U5" s="36" t="n">
        <v>10</v>
      </c>
      <c r="V5" s="43"/>
      <c r="W5" s="38" t="n">
        <f aca="false">T5-U5-V5</f>
        <v>64</v>
      </c>
      <c r="X5" s="39" t="str">
        <f aca="false">IF(W5&lt;35,"Kém",IF(W5&lt;50,"Yếu",IF(W5&lt;65,"TB",IF(W5&lt;80,"Khá",IF(W5&lt;90,"Tốt","XS")))))</f>
        <v>TB</v>
      </c>
      <c r="Y5" s="40" t="s">
        <v>31</v>
      </c>
      <c r="Z5" s="41"/>
      <c r="AA5" s="41"/>
      <c r="AB5" s="41"/>
    </row>
    <row r="6" customFormat="false" ht="15.95" hidden="false" customHeight="true" outlineLevel="0" collapsed="false">
      <c r="A6" s="29" t="n">
        <f aca="false">A5+1</f>
        <v>2</v>
      </c>
      <c r="B6" s="30" t="s">
        <v>555</v>
      </c>
      <c r="C6" s="30" t="s">
        <v>556</v>
      </c>
      <c r="D6" s="30" t="s">
        <v>168</v>
      </c>
      <c r="E6" s="103" t="n">
        <v>3</v>
      </c>
      <c r="F6" s="103" t="n">
        <v>3</v>
      </c>
      <c r="G6" s="32" t="str">
        <f aca="false">VLOOKUP(B6,[8]Sheet1!$B$10:$H$76,7,0)</f>
        <v>Yếu</v>
      </c>
      <c r="H6" s="31" t="n">
        <f aca="false">IF(G6="Kém",4,IF(G6="Yếu",5,IF(G6="Trung bình",6,IF(G6="tbk",7,IF(G6="Khá",8,IF(G6="Giỏi",9,IF(G6="xuất sắc",10)))))))</f>
        <v>5</v>
      </c>
      <c r="I6" s="33" t="n">
        <f aca="false">ROUND((H6+F6),0)</f>
        <v>8</v>
      </c>
      <c r="J6" s="34" t="n">
        <v>25</v>
      </c>
      <c r="K6" s="33" t="n">
        <f aca="false">J6</f>
        <v>25</v>
      </c>
      <c r="L6" s="34" t="n">
        <v>20</v>
      </c>
      <c r="M6" s="33" t="n">
        <f aca="false">L6</f>
        <v>20</v>
      </c>
      <c r="N6" s="34" t="n">
        <v>25</v>
      </c>
      <c r="O6" s="33" t="n">
        <f aca="false">N6</f>
        <v>25</v>
      </c>
      <c r="P6" s="34"/>
      <c r="Q6" s="34"/>
      <c r="R6" s="34"/>
      <c r="S6" s="34" t="n">
        <f aca="false">P6+Q6+R6</f>
        <v>0</v>
      </c>
      <c r="T6" s="35" t="n">
        <f aca="false">ROUND((I6+K6+M6+O6+S6),0)</f>
        <v>78</v>
      </c>
      <c r="U6" s="36"/>
      <c r="V6" s="37"/>
      <c r="W6" s="38" t="n">
        <f aca="false">T6-U6-V6</f>
        <v>78</v>
      </c>
      <c r="X6" s="39" t="str">
        <f aca="false">IF(W6&lt;35,"Kém",IF(W6&lt;50,"Yếu",IF(W6&lt;65,"TB",IF(W6&lt;80,"Khá",IF(W6&lt;90,"Tốt","XS")))))</f>
        <v>Khá</v>
      </c>
      <c r="Y6" s="42"/>
    </row>
    <row r="7" customFormat="false" ht="17.1" hidden="false" customHeight="true" outlineLevel="0" collapsed="false">
      <c r="A7" s="29" t="n">
        <f aca="false">A6+1</f>
        <v>3</v>
      </c>
      <c r="B7" s="30" t="s">
        <v>557</v>
      </c>
      <c r="C7" s="30" t="s">
        <v>137</v>
      </c>
      <c r="D7" s="30" t="s">
        <v>121</v>
      </c>
      <c r="E7" s="103" t="n">
        <v>0</v>
      </c>
      <c r="F7" s="103" t="n">
        <v>0</v>
      </c>
      <c r="G7" s="32" t="str">
        <f aca="false">VLOOKUP(B7,[8]Sheet1!$B$10:$H$76,7,0)</f>
        <v>Yếu</v>
      </c>
      <c r="H7" s="31" t="n">
        <f aca="false">IF(G7="Kém",4,IF(G7="Yếu",5,IF(G7="Trung bình",6,IF(G7="tbk",7,IF(G7="Khá",8,IF(G7="Giỏi",9,IF(G7="xuất sắc",10)))))))</f>
        <v>5</v>
      </c>
      <c r="I7" s="33" t="n">
        <f aca="false">ROUND((H7+F7),0)</f>
        <v>5</v>
      </c>
      <c r="J7" s="34" t="n">
        <v>25</v>
      </c>
      <c r="K7" s="33" t="n">
        <f aca="false">J7</f>
        <v>25</v>
      </c>
      <c r="L7" s="34" t="n">
        <v>20</v>
      </c>
      <c r="M7" s="33" t="n">
        <f aca="false">L7</f>
        <v>20</v>
      </c>
      <c r="N7" s="34" t="n">
        <v>25</v>
      </c>
      <c r="O7" s="33" t="n">
        <f aca="false">N7</f>
        <v>25</v>
      </c>
      <c r="P7" s="34"/>
      <c r="Q7" s="34"/>
      <c r="R7" s="34"/>
      <c r="S7" s="34" t="n">
        <f aca="false">P7+Q7+R7</f>
        <v>0</v>
      </c>
      <c r="T7" s="35" t="n">
        <f aca="false">ROUND((I7+K7+M7+O7+S7),0)</f>
        <v>75</v>
      </c>
      <c r="U7" s="36" t="n">
        <v>10</v>
      </c>
      <c r="V7" s="37" t="n">
        <v>10</v>
      </c>
      <c r="W7" s="38" t="n">
        <f aca="false">T7-U7-V7</f>
        <v>55</v>
      </c>
      <c r="X7" s="39" t="str">
        <f aca="false">IF(W7&lt;35,"Kém",IF(W7&lt;50,"Yếu",IF(W7&lt;65,"TB",IF(W7&lt;80,"Khá",IF(W7&lt;90,"Tốt","XS")))))</f>
        <v>TB</v>
      </c>
      <c r="Y7" s="40" t="s">
        <v>31</v>
      </c>
    </row>
    <row r="8" customFormat="false" ht="17.1" hidden="false" customHeight="true" outlineLevel="0" collapsed="false">
      <c r="A8" s="29" t="n">
        <f aca="false">A7+1</f>
        <v>4</v>
      </c>
      <c r="B8" s="30" t="s">
        <v>558</v>
      </c>
      <c r="C8" s="30" t="s">
        <v>559</v>
      </c>
      <c r="D8" s="30" t="s">
        <v>121</v>
      </c>
      <c r="E8" s="103" t="n">
        <v>2</v>
      </c>
      <c r="F8" s="103" t="n">
        <v>2</v>
      </c>
      <c r="G8" s="32" t="str">
        <f aca="false">VLOOKUP(B8,[8]Sheet1!$B$10:$H$76,7,0)</f>
        <v>Yếu</v>
      </c>
      <c r="H8" s="31" t="n">
        <f aca="false">IF(G8="Kém",4,IF(G8="Yếu",5,IF(G8="Trung bình",6,IF(G8="tbk",7,IF(G8="Khá",8,IF(G8="Giỏi",9,IF(G8="xuất sắc",10)))))))</f>
        <v>5</v>
      </c>
      <c r="I8" s="33" t="n">
        <f aca="false">ROUND((H8+F8),0)</f>
        <v>7</v>
      </c>
      <c r="J8" s="34" t="n">
        <v>25</v>
      </c>
      <c r="K8" s="33" t="n">
        <f aca="false">J8</f>
        <v>25</v>
      </c>
      <c r="L8" s="34" t="n">
        <v>20</v>
      </c>
      <c r="M8" s="33" t="n">
        <f aca="false">L8</f>
        <v>20</v>
      </c>
      <c r="N8" s="34" t="n">
        <v>25</v>
      </c>
      <c r="O8" s="33" t="n">
        <f aca="false">N8</f>
        <v>25</v>
      </c>
      <c r="P8" s="34" t="n">
        <v>2</v>
      </c>
      <c r="Q8" s="34"/>
      <c r="R8" s="34"/>
      <c r="S8" s="34" t="n">
        <f aca="false">P8+Q8+R8</f>
        <v>2</v>
      </c>
      <c r="T8" s="35" t="n">
        <f aca="false">ROUND((I8+K8+M8+O8+S8),0)</f>
        <v>79</v>
      </c>
      <c r="U8" s="36" t="n">
        <v>10</v>
      </c>
      <c r="V8" s="37" t="n">
        <v>10</v>
      </c>
      <c r="W8" s="38" t="n">
        <f aca="false">T8-U8-V8</f>
        <v>59</v>
      </c>
      <c r="X8" s="39" t="str">
        <f aca="false">IF(W8&lt;35,"Kém",IF(W8&lt;50,"Yếu",IF(W8&lt;65,"TB",IF(W8&lt;80,"Khá",IF(W8&lt;90,"Tốt","XS")))))</f>
        <v>TB</v>
      </c>
      <c r="Y8" s="42" t="s">
        <v>31</v>
      </c>
    </row>
    <row r="9" customFormat="false" ht="17.1" hidden="false" customHeight="true" outlineLevel="0" collapsed="false">
      <c r="A9" s="29" t="n">
        <f aca="false">A8+1</f>
        <v>5</v>
      </c>
      <c r="B9" s="30" t="s">
        <v>560</v>
      </c>
      <c r="C9" s="30" t="s">
        <v>561</v>
      </c>
      <c r="D9" s="30" t="s">
        <v>34</v>
      </c>
      <c r="E9" s="103" t="n">
        <v>2</v>
      </c>
      <c r="F9" s="103" t="n">
        <v>2</v>
      </c>
      <c r="G9" s="32" t="str">
        <f aca="false">VLOOKUP(B9,[8]Sheet1!$B$10:$H$76,7,0)</f>
        <v>Yếu</v>
      </c>
      <c r="H9" s="31" t="n">
        <f aca="false">IF(G9="Kém",4,IF(G9="Yếu",5,IF(G9="Trung bình",6,IF(G9="tbk",7,IF(G9="Khá",8,IF(G9="Giỏi",9,IF(G9="xuất sắc",10)))))))</f>
        <v>5</v>
      </c>
      <c r="I9" s="33" t="n">
        <f aca="false">ROUND((H9+F9),0)</f>
        <v>7</v>
      </c>
      <c r="J9" s="34" t="n">
        <v>25</v>
      </c>
      <c r="K9" s="33" t="n">
        <f aca="false">J9</f>
        <v>25</v>
      </c>
      <c r="L9" s="34" t="n">
        <v>20</v>
      </c>
      <c r="M9" s="33" t="n">
        <f aca="false">L9</f>
        <v>20</v>
      </c>
      <c r="N9" s="34" t="n">
        <v>25</v>
      </c>
      <c r="O9" s="33" t="n">
        <f aca="false">N9</f>
        <v>25</v>
      </c>
      <c r="P9" s="34"/>
      <c r="Q9" s="34"/>
      <c r="R9" s="34"/>
      <c r="S9" s="34" t="n">
        <f aca="false">P9+Q9+R9</f>
        <v>0</v>
      </c>
      <c r="T9" s="35" t="n">
        <f aca="false">ROUND((I9+K9+M9+O9+S9),0)</f>
        <v>77</v>
      </c>
      <c r="U9" s="36" t="n">
        <v>10</v>
      </c>
      <c r="V9" s="37"/>
      <c r="W9" s="38" t="n">
        <f aca="false">T9-U9-V9</f>
        <v>67</v>
      </c>
      <c r="X9" s="39" t="str">
        <f aca="false">IF(W9&lt;35,"Kém",IF(W9&lt;50,"Yếu",IF(W9&lt;65,"TB",IF(W9&lt;80,"Khá",IF(W9&lt;90,"Tốt","XS")))))</f>
        <v>Khá</v>
      </c>
      <c r="Y9" s="42" t="s">
        <v>31</v>
      </c>
    </row>
    <row r="10" customFormat="false" ht="17.1" hidden="false" customHeight="true" outlineLevel="0" collapsed="false">
      <c r="A10" s="29" t="n">
        <f aca="false">A9+1</f>
        <v>6</v>
      </c>
      <c r="B10" s="30" t="s">
        <v>562</v>
      </c>
      <c r="C10" s="30" t="s">
        <v>563</v>
      </c>
      <c r="D10" s="30" t="s">
        <v>40</v>
      </c>
      <c r="E10" s="103" t="n">
        <v>3</v>
      </c>
      <c r="F10" s="103" t="n">
        <v>3</v>
      </c>
      <c r="G10" s="32" t="str">
        <f aca="false">VLOOKUP(B10,[8]Sheet1!$B$10:$H$76,7,0)</f>
        <v>Yếu</v>
      </c>
      <c r="H10" s="31" t="n">
        <f aca="false">IF(G10="Kém",4,IF(G10="Yếu",5,IF(G10="Trung bình",6,IF(G10="tbk",7,IF(G10="Khá",8,IF(G10="Giỏi",9,IF(G10="xuất sắc",10)))))))</f>
        <v>5</v>
      </c>
      <c r="I10" s="33" t="n">
        <f aca="false">ROUND((H10+F10),0)</f>
        <v>8</v>
      </c>
      <c r="J10" s="34" t="n">
        <v>25</v>
      </c>
      <c r="K10" s="33" t="n">
        <f aca="false">J10</f>
        <v>25</v>
      </c>
      <c r="L10" s="34" t="n">
        <v>20</v>
      </c>
      <c r="M10" s="33" t="n">
        <f aca="false">L10</f>
        <v>20</v>
      </c>
      <c r="N10" s="34" t="n">
        <v>25</v>
      </c>
      <c r="O10" s="33" t="n">
        <f aca="false">N10</f>
        <v>25</v>
      </c>
      <c r="P10" s="34"/>
      <c r="Q10" s="34"/>
      <c r="R10" s="34"/>
      <c r="S10" s="34" t="n">
        <f aca="false">P10+Q10+R10</f>
        <v>0</v>
      </c>
      <c r="T10" s="35" t="n">
        <f aca="false">ROUND((I10+K10+M10+O10+S10),0)</f>
        <v>78</v>
      </c>
      <c r="U10" s="36" t="n">
        <v>10</v>
      </c>
      <c r="V10" s="37"/>
      <c r="W10" s="38" t="n">
        <f aca="false">T10-U10-V10</f>
        <v>68</v>
      </c>
      <c r="X10" s="39" t="str">
        <f aca="false">IF(W10&lt;35,"Kém",IF(W10&lt;50,"Yếu",IF(W10&lt;65,"TB",IF(W10&lt;80,"Khá",IF(W10&lt;90,"Tốt","XS")))))</f>
        <v>Khá</v>
      </c>
      <c r="Y10" s="42" t="s">
        <v>31</v>
      </c>
    </row>
    <row r="11" customFormat="false" ht="17.1" hidden="false" customHeight="true" outlineLevel="0" collapsed="false">
      <c r="A11" s="29" t="n">
        <f aca="false">A10+1</f>
        <v>7</v>
      </c>
      <c r="B11" s="30" t="s">
        <v>564</v>
      </c>
      <c r="C11" s="30" t="s">
        <v>565</v>
      </c>
      <c r="D11" s="30" t="s">
        <v>566</v>
      </c>
      <c r="E11" s="103" t="n">
        <v>2</v>
      </c>
      <c r="F11" s="103" t="n">
        <v>2</v>
      </c>
      <c r="G11" s="32" t="str">
        <f aca="false">VLOOKUP(B11,[8]Sheet1!$B$10:$H$76,7,0)</f>
        <v>Yếu</v>
      </c>
      <c r="H11" s="31" t="n">
        <f aca="false">IF(G11="Kém",4,IF(G11="Yếu",5,IF(G11="Trung bình",6,IF(G11="tbk",7,IF(G11="Khá",8,IF(G11="Giỏi",9,IF(G11="xuất sắc",10)))))))</f>
        <v>5</v>
      </c>
      <c r="I11" s="33" t="n">
        <f aca="false">ROUND((H11+F11),0)</f>
        <v>7</v>
      </c>
      <c r="J11" s="34" t="n">
        <v>25</v>
      </c>
      <c r="K11" s="33" t="n">
        <f aca="false">J11</f>
        <v>25</v>
      </c>
      <c r="L11" s="34" t="n">
        <v>20</v>
      </c>
      <c r="M11" s="33" t="n">
        <f aca="false">L11</f>
        <v>20</v>
      </c>
      <c r="N11" s="34" t="n">
        <v>25</v>
      </c>
      <c r="O11" s="33" t="n">
        <f aca="false">N11</f>
        <v>25</v>
      </c>
      <c r="P11" s="34"/>
      <c r="Q11" s="34"/>
      <c r="R11" s="34"/>
      <c r="S11" s="34" t="n">
        <f aca="false">P11+Q11+R11</f>
        <v>0</v>
      </c>
      <c r="T11" s="35" t="n">
        <f aca="false">ROUND((I11+K11+M11+O11+S11),0)</f>
        <v>77</v>
      </c>
      <c r="U11" s="36" t="n">
        <v>10</v>
      </c>
      <c r="V11" s="37" t="n">
        <v>10</v>
      </c>
      <c r="W11" s="38" t="n">
        <f aca="false">T11-U11-V11</f>
        <v>57</v>
      </c>
      <c r="X11" s="39" t="str">
        <f aca="false">IF(W11&lt;35,"Kém",IF(W11&lt;50,"Yếu",IF(W11&lt;65,"TB",IF(W11&lt;80,"Khá",IF(W11&lt;90,"Tốt","XS")))))</f>
        <v>TB</v>
      </c>
      <c r="Y11" s="42" t="s">
        <v>31</v>
      </c>
    </row>
    <row r="12" customFormat="false" ht="17.1" hidden="false" customHeight="true" outlineLevel="0" collapsed="false">
      <c r="A12" s="29" t="n">
        <f aca="false">A11+1</f>
        <v>8</v>
      </c>
      <c r="B12" s="30" t="s">
        <v>567</v>
      </c>
      <c r="C12" s="30" t="s">
        <v>568</v>
      </c>
      <c r="D12" s="30" t="s">
        <v>45</v>
      </c>
      <c r="E12" s="103" t="n">
        <v>3</v>
      </c>
      <c r="F12" s="103" t="n">
        <v>3</v>
      </c>
      <c r="G12" s="32" t="str">
        <f aca="false">VLOOKUP(B12,[8]Sheet1!$B$10:$H$76,7,0)</f>
        <v>Khá</v>
      </c>
      <c r="H12" s="31" t="n">
        <f aca="false">IF(G12="Kém",4,IF(G12="Yếu",5,IF(G12="Trung bình",6,IF(G12="tbk",7,IF(G12="Khá",8,IF(G12="Giỏi",9,IF(G12="xuất sắc",10)))))))</f>
        <v>8</v>
      </c>
      <c r="I12" s="33" t="n">
        <f aca="false">ROUND((H12+F12),0)</f>
        <v>11</v>
      </c>
      <c r="J12" s="34" t="n">
        <v>25</v>
      </c>
      <c r="K12" s="33" t="n">
        <f aca="false">J12</f>
        <v>25</v>
      </c>
      <c r="L12" s="34" t="n">
        <v>20</v>
      </c>
      <c r="M12" s="33" t="n">
        <f aca="false">L12</f>
        <v>20</v>
      </c>
      <c r="N12" s="34" t="n">
        <v>25</v>
      </c>
      <c r="O12" s="33" t="n">
        <f aca="false">N12</f>
        <v>25</v>
      </c>
      <c r="P12" s="34"/>
      <c r="Q12" s="34"/>
      <c r="R12" s="34"/>
      <c r="S12" s="34" t="n">
        <f aca="false">P12+Q12+R12</f>
        <v>0</v>
      </c>
      <c r="T12" s="35" t="n">
        <f aca="false">ROUND((I12+K12+M12+O12+S12),0)</f>
        <v>81</v>
      </c>
      <c r="U12" s="36"/>
      <c r="V12" s="37"/>
      <c r="W12" s="38" t="n">
        <f aca="false">T12-U12-V12</f>
        <v>81</v>
      </c>
      <c r="X12" s="39" t="str">
        <f aca="false">IF(W12&lt;35,"Kém",IF(W12&lt;50,"Yếu",IF(W12&lt;65,"TB",IF(W12&lt;80,"Khá",IF(W12&lt;90,"Tốt","XS")))))</f>
        <v>Tốt</v>
      </c>
      <c r="Y12" s="42"/>
    </row>
    <row r="13" customFormat="false" ht="17.1" hidden="false" customHeight="true" outlineLevel="0" collapsed="false">
      <c r="A13" s="29" t="n">
        <f aca="false">A12+1</f>
        <v>9</v>
      </c>
      <c r="B13" s="30" t="s">
        <v>569</v>
      </c>
      <c r="C13" s="30" t="s">
        <v>570</v>
      </c>
      <c r="D13" s="30" t="s">
        <v>45</v>
      </c>
      <c r="E13" s="103" t="n">
        <v>2</v>
      </c>
      <c r="F13" s="103" t="n">
        <v>2</v>
      </c>
      <c r="G13" s="32" t="str">
        <f aca="false">VLOOKUP(B13,[8]Sheet1!$B$10:$H$76,7,0)</f>
        <v>Yếu</v>
      </c>
      <c r="H13" s="31" t="n">
        <f aca="false">IF(G13="Kém",4,IF(G13="Yếu",5,IF(G13="Trung bình",6,IF(G13="tbk",7,IF(G13="Khá",8,IF(G13="Giỏi",9,IF(G13="xuất sắc",10)))))))</f>
        <v>5</v>
      </c>
      <c r="I13" s="33" t="n">
        <f aca="false">ROUND((H13+F13),0)</f>
        <v>7</v>
      </c>
      <c r="J13" s="34" t="n">
        <v>25</v>
      </c>
      <c r="K13" s="33" t="n">
        <f aca="false">J13</f>
        <v>25</v>
      </c>
      <c r="L13" s="34" t="n">
        <v>20</v>
      </c>
      <c r="M13" s="33" t="n">
        <f aca="false">L13</f>
        <v>20</v>
      </c>
      <c r="N13" s="34" t="n">
        <v>25</v>
      </c>
      <c r="O13" s="33" t="n">
        <f aca="false">N13</f>
        <v>25</v>
      </c>
      <c r="P13" s="34"/>
      <c r="Q13" s="34"/>
      <c r="R13" s="34"/>
      <c r="S13" s="34" t="n">
        <f aca="false">P13+Q13+R13</f>
        <v>0</v>
      </c>
      <c r="T13" s="35" t="n">
        <f aca="false">ROUND((I13+K13+M13+O13+S13),0)</f>
        <v>77</v>
      </c>
      <c r="U13" s="36" t="n">
        <v>10</v>
      </c>
      <c r="V13" s="37"/>
      <c r="W13" s="38" t="n">
        <f aca="false">T13-U13-V13</f>
        <v>67</v>
      </c>
      <c r="X13" s="39" t="str">
        <f aca="false">IF(W13&lt;35,"Kém",IF(W13&lt;50,"Yếu",IF(W13&lt;65,"TB",IF(W13&lt;80,"Khá",IF(W13&lt;90,"Tốt","XS")))))</f>
        <v>Khá</v>
      </c>
      <c r="Y13" s="42" t="s">
        <v>31</v>
      </c>
    </row>
    <row r="14" customFormat="false" ht="17.1" hidden="false" customHeight="true" outlineLevel="0" collapsed="false">
      <c r="A14" s="29" t="n">
        <f aca="false">A13+1</f>
        <v>10</v>
      </c>
      <c r="B14" s="30" t="s">
        <v>571</v>
      </c>
      <c r="C14" s="30" t="s">
        <v>572</v>
      </c>
      <c r="D14" s="30" t="s">
        <v>573</v>
      </c>
      <c r="E14" s="103" t="n">
        <v>0</v>
      </c>
      <c r="F14" s="103" t="n">
        <v>0</v>
      </c>
      <c r="G14" s="32" t="str">
        <f aca="false">VLOOKUP(B14,[8]Sheet1!$B$10:$H$76,7,0)</f>
        <v>Yếu</v>
      </c>
      <c r="H14" s="31" t="n">
        <f aca="false">IF(G14="Kém",4,IF(G14="Yếu",5,IF(G14="Trung bình",6,IF(G14="tbk",7,IF(G14="Khá",8,IF(G14="Giỏi",9,IF(G14="xuất sắc",10)))))))</f>
        <v>5</v>
      </c>
      <c r="I14" s="33" t="n">
        <f aca="false">ROUND((H14+F14),0)</f>
        <v>5</v>
      </c>
      <c r="J14" s="34" t="n">
        <v>25</v>
      </c>
      <c r="K14" s="33" t="n">
        <f aca="false">J14</f>
        <v>25</v>
      </c>
      <c r="L14" s="34" t="n">
        <v>20</v>
      </c>
      <c r="M14" s="33" t="n">
        <f aca="false">L14</f>
        <v>20</v>
      </c>
      <c r="N14" s="34" t="n">
        <v>25</v>
      </c>
      <c r="O14" s="33" t="n">
        <f aca="false">N14</f>
        <v>25</v>
      </c>
      <c r="P14" s="34"/>
      <c r="Q14" s="34"/>
      <c r="R14" s="34"/>
      <c r="S14" s="34" t="n">
        <f aca="false">P14+Q14+R14</f>
        <v>0</v>
      </c>
      <c r="T14" s="35" t="n">
        <f aca="false">ROUND((I14+K14+M14+O14+S14),0)</f>
        <v>75</v>
      </c>
      <c r="U14" s="36" t="n">
        <v>10</v>
      </c>
      <c r="V14" s="37" t="n">
        <v>10</v>
      </c>
      <c r="W14" s="38" t="n">
        <f aca="false">T14-U14-V14</f>
        <v>55</v>
      </c>
      <c r="X14" s="39" t="str">
        <f aca="false">IF(W14&lt;35,"Kém",IF(W14&lt;50,"Yếu",IF(W14&lt;65,"TB",IF(W14&lt;80,"Khá",IF(W14&lt;90,"Tốt","XS")))))</f>
        <v>TB</v>
      </c>
      <c r="Y14" s="40" t="s">
        <v>31</v>
      </c>
    </row>
    <row r="15" customFormat="false" ht="17.1" hidden="false" customHeight="true" outlineLevel="0" collapsed="false">
      <c r="A15" s="29" t="n">
        <f aca="false">A14+1</f>
        <v>11</v>
      </c>
      <c r="B15" s="30" t="s">
        <v>574</v>
      </c>
      <c r="C15" s="30" t="s">
        <v>575</v>
      </c>
      <c r="D15" s="30" t="s">
        <v>573</v>
      </c>
      <c r="E15" s="103" t="n">
        <v>3</v>
      </c>
      <c r="F15" s="103" t="n">
        <v>3</v>
      </c>
      <c r="G15" s="32" t="str">
        <f aca="false">VLOOKUP(B15,[8]Sheet1!$B$10:$H$76,7,0)</f>
        <v>Trung bình</v>
      </c>
      <c r="H15" s="31" t="n">
        <f aca="false">IF(G15="Kém",4,IF(G15="Yếu",5,IF(G15="Trung bình",6,IF(G15="tbk",7,IF(G15="Khá",8,IF(G15="Giỏi",9,IF(G15="xuất sắc",10)))))))</f>
        <v>6</v>
      </c>
      <c r="I15" s="33" t="n">
        <f aca="false">ROUND((H15+F15),0)</f>
        <v>9</v>
      </c>
      <c r="J15" s="34" t="n">
        <v>25</v>
      </c>
      <c r="K15" s="33" t="n">
        <f aca="false">J15</f>
        <v>25</v>
      </c>
      <c r="L15" s="34" t="n">
        <v>20</v>
      </c>
      <c r="M15" s="33" t="n">
        <f aca="false">L15</f>
        <v>20</v>
      </c>
      <c r="N15" s="34" t="n">
        <v>25</v>
      </c>
      <c r="O15" s="33" t="n">
        <f aca="false">N15</f>
        <v>25</v>
      </c>
      <c r="P15" s="34"/>
      <c r="Q15" s="34"/>
      <c r="R15" s="34"/>
      <c r="S15" s="34" t="n">
        <f aca="false">P15+Q15+R15</f>
        <v>0</v>
      </c>
      <c r="T15" s="35" t="n">
        <f aca="false">ROUND((I15+K15+M15+O15+S15),0)</f>
        <v>79</v>
      </c>
      <c r="U15" s="36"/>
      <c r="V15" s="43"/>
      <c r="W15" s="38" t="n">
        <f aca="false">T15-U15-V15</f>
        <v>79</v>
      </c>
      <c r="X15" s="39" t="str">
        <f aca="false">IF(W15&lt;35,"Kém",IF(W15&lt;50,"Yếu",IF(W15&lt;65,"TB",IF(W15&lt;80,"Khá",IF(W15&lt;90,"Tốt","XS")))))</f>
        <v>Khá</v>
      </c>
      <c r="Y15" s="40"/>
    </row>
    <row r="16" customFormat="false" ht="17.1" hidden="false" customHeight="true" outlineLevel="0" collapsed="false">
      <c r="A16" s="29" t="n">
        <f aca="false">A15+1</f>
        <v>12</v>
      </c>
      <c r="B16" s="30" t="s">
        <v>576</v>
      </c>
      <c r="C16" s="30" t="s">
        <v>476</v>
      </c>
      <c r="D16" s="30" t="s">
        <v>577</v>
      </c>
      <c r="E16" s="103" t="n">
        <v>3</v>
      </c>
      <c r="F16" s="103" t="n">
        <v>3</v>
      </c>
      <c r="G16" s="32" t="str">
        <f aca="false">VLOOKUP(B16,[8]Sheet1!$B$10:$H$76,7,0)</f>
        <v>Khá</v>
      </c>
      <c r="H16" s="31" t="n">
        <f aca="false">IF(G16="Kém",4,IF(G16="Yếu",5,IF(G16="Trung bình",6,IF(G16="tbk",7,IF(G16="Khá",8,IF(G16="Giỏi",9,IF(G16="xuất sắc",10)))))))</f>
        <v>8</v>
      </c>
      <c r="I16" s="33" t="n">
        <f aca="false">ROUND((H16+F16),0)</f>
        <v>11</v>
      </c>
      <c r="J16" s="34" t="n">
        <v>25</v>
      </c>
      <c r="K16" s="33" t="n">
        <f aca="false">J16</f>
        <v>25</v>
      </c>
      <c r="L16" s="34" t="n">
        <v>20</v>
      </c>
      <c r="M16" s="33" t="n">
        <f aca="false">L16</f>
        <v>20</v>
      </c>
      <c r="N16" s="34" t="n">
        <v>25</v>
      </c>
      <c r="O16" s="33" t="n">
        <f aca="false">N16</f>
        <v>25</v>
      </c>
      <c r="P16" s="34"/>
      <c r="Q16" s="34"/>
      <c r="R16" s="34"/>
      <c r="S16" s="34" t="n">
        <f aca="false">P16+Q16+R16</f>
        <v>0</v>
      </c>
      <c r="T16" s="35" t="n">
        <f aca="false">ROUND((I16+K16+M16+O16+S16),0)</f>
        <v>81</v>
      </c>
      <c r="U16" s="36"/>
      <c r="V16" s="37"/>
      <c r="W16" s="38" t="n">
        <f aca="false">T16-U16-V16</f>
        <v>81</v>
      </c>
      <c r="X16" s="39" t="str">
        <f aca="false">IF(W16&lt;35,"Kém",IF(W16&lt;50,"Yếu",IF(W16&lt;65,"TB",IF(W16&lt;80,"Khá",IF(W16&lt;90,"Tốt","XS")))))</f>
        <v>Tốt</v>
      </c>
      <c r="Y16" s="40"/>
    </row>
    <row r="17" customFormat="false" ht="17.1" hidden="false" customHeight="true" outlineLevel="0" collapsed="false">
      <c r="A17" s="29" t="n">
        <f aca="false">A16+1</f>
        <v>13</v>
      </c>
      <c r="B17" s="30" t="s">
        <v>578</v>
      </c>
      <c r="C17" s="30" t="s">
        <v>579</v>
      </c>
      <c r="D17" s="30" t="s">
        <v>580</v>
      </c>
      <c r="E17" s="103" t="n">
        <v>1</v>
      </c>
      <c r="F17" s="103" t="n">
        <v>1</v>
      </c>
      <c r="G17" s="32" t="str">
        <f aca="false">VLOOKUP(B17,[8]Sheet1!$B$10:$H$76,7,0)</f>
        <v>Yếu</v>
      </c>
      <c r="H17" s="31" t="n">
        <f aca="false">IF(G17="Kém",4,IF(G17="Yếu",5,IF(G17="Trung bình",6,IF(G17="tbk",7,IF(G17="Khá",8,IF(G17="Giỏi",9,IF(G17="xuất sắc",10)))))))</f>
        <v>5</v>
      </c>
      <c r="I17" s="33" t="n">
        <f aca="false">ROUND((H17+F17),0)</f>
        <v>6</v>
      </c>
      <c r="J17" s="34" t="n">
        <v>25</v>
      </c>
      <c r="K17" s="33" t="n">
        <f aca="false">J17</f>
        <v>25</v>
      </c>
      <c r="L17" s="34" t="n">
        <v>20</v>
      </c>
      <c r="M17" s="33" t="n">
        <f aca="false">L17</f>
        <v>20</v>
      </c>
      <c r="N17" s="34" t="n">
        <v>25</v>
      </c>
      <c r="O17" s="33" t="n">
        <f aca="false">N17</f>
        <v>25</v>
      </c>
      <c r="P17" s="34"/>
      <c r="Q17" s="34"/>
      <c r="R17" s="34"/>
      <c r="S17" s="34" t="n">
        <f aca="false">P17+Q17+R17</f>
        <v>0</v>
      </c>
      <c r="T17" s="35" t="n">
        <f aca="false">ROUND((I17+K17+M17+O17+S17),0)</f>
        <v>76</v>
      </c>
      <c r="U17" s="36" t="n">
        <v>10</v>
      </c>
      <c r="V17" s="37" t="n">
        <v>10</v>
      </c>
      <c r="W17" s="38" t="n">
        <f aca="false">T17-U17-V17</f>
        <v>56</v>
      </c>
      <c r="X17" s="39" t="str">
        <f aca="false">IF(W17&lt;35,"Kém",IF(W17&lt;50,"Yếu",IF(W17&lt;65,"TB",IF(W17&lt;80,"Khá",IF(W17&lt;90,"Tốt","XS")))))</f>
        <v>TB</v>
      </c>
      <c r="Y17" s="42" t="s">
        <v>31</v>
      </c>
    </row>
    <row r="18" customFormat="false" ht="17.1" hidden="false" customHeight="true" outlineLevel="0" collapsed="false">
      <c r="A18" s="29" t="n">
        <f aca="false">A17+1</f>
        <v>14</v>
      </c>
      <c r="B18" s="30" t="s">
        <v>581</v>
      </c>
      <c r="C18" s="30" t="s">
        <v>582</v>
      </c>
      <c r="D18" s="30" t="s">
        <v>176</v>
      </c>
      <c r="E18" s="103" t="n">
        <v>3</v>
      </c>
      <c r="F18" s="103" t="n">
        <v>3</v>
      </c>
      <c r="G18" s="32" t="str">
        <f aca="false">VLOOKUP(B18,[8]Sheet1!$B$10:$H$76,7,0)</f>
        <v>Yếu</v>
      </c>
      <c r="H18" s="31" t="n">
        <f aca="false">IF(G18="Kém",4,IF(G18="Yếu",5,IF(G18="Trung bình",6,IF(G18="tbk",7,IF(G18="Khá",8,IF(G18="Giỏi",9,IF(G18="xuất sắc",10)))))))</f>
        <v>5</v>
      </c>
      <c r="I18" s="33" t="n">
        <f aca="false">ROUND((H18+F18),0)</f>
        <v>8</v>
      </c>
      <c r="J18" s="34" t="n">
        <v>25</v>
      </c>
      <c r="K18" s="33" t="n">
        <f aca="false">J18</f>
        <v>25</v>
      </c>
      <c r="L18" s="34" t="n">
        <v>20</v>
      </c>
      <c r="M18" s="33" t="n">
        <f aca="false">L18</f>
        <v>20</v>
      </c>
      <c r="N18" s="34" t="n">
        <v>25</v>
      </c>
      <c r="O18" s="33" t="n">
        <f aca="false">N18</f>
        <v>25</v>
      </c>
      <c r="P18" s="34"/>
      <c r="Q18" s="34"/>
      <c r="R18" s="34"/>
      <c r="S18" s="34" t="n">
        <f aca="false">P18+Q18+R18</f>
        <v>0</v>
      </c>
      <c r="T18" s="35" t="n">
        <f aca="false">ROUND((I18+K18+M18+O18+S18),0)</f>
        <v>78</v>
      </c>
      <c r="U18" s="36" t="n">
        <v>10</v>
      </c>
      <c r="V18" s="43"/>
      <c r="W18" s="38" t="n">
        <f aca="false">T18-U18-V18</f>
        <v>68</v>
      </c>
      <c r="X18" s="39" t="str">
        <f aca="false">IF(W18&lt;35,"Kém",IF(W18&lt;50,"Yếu",IF(W18&lt;65,"TB",IF(W18&lt;80,"Khá",IF(W18&lt;90,"Tốt","XS")))))</f>
        <v>Khá</v>
      </c>
      <c r="Y18" s="40" t="s">
        <v>31</v>
      </c>
    </row>
    <row r="19" customFormat="false" ht="17.1" hidden="false" customHeight="true" outlineLevel="0" collapsed="false">
      <c r="A19" s="29" t="n">
        <f aca="false">A18+1</f>
        <v>15</v>
      </c>
      <c r="B19" s="30" t="s">
        <v>583</v>
      </c>
      <c r="C19" s="30" t="s">
        <v>44</v>
      </c>
      <c r="D19" s="30" t="s">
        <v>51</v>
      </c>
      <c r="E19" s="103" t="n">
        <v>3</v>
      </c>
      <c r="F19" s="103" t="n">
        <v>3</v>
      </c>
      <c r="G19" s="32" t="str">
        <f aca="false">VLOOKUP(B19,[8]Sheet1!$B$10:$H$76,7,0)</f>
        <v>Yếu</v>
      </c>
      <c r="H19" s="31" t="n">
        <f aca="false">IF(G19="Kém",4,IF(G19="Yếu",5,IF(G19="Trung bình",6,IF(G19="tbk",7,IF(G19="Khá",8,IF(G19="Giỏi",9,IF(G19="xuất sắc",10)))))))</f>
        <v>5</v>
      </c>
      <c r="I19" s="33" t="n">
        <f aca="false">ROUND((H19+F19),0)</f>
        <v>8</v>
      </c>
      <c r="J19" s="34" t="n">
        <v>25</v>
      </c>
      <c r="K19" s="33" t="n">
        <f aca="false">J19</f>
        <v>25</v>
      </c>
      <c r="L19" s="34" t="n">
        <v>20</v>
      </c>
      <c r="M19" s="33" t="n">
        <f aca="false">L19</f>
        <v>20</v>
      </c>
      <c r="N19" s="34" t="n">
        <v>25</v>
      </c>
      <c r="O19" s="33" t="n">
        <f aca="false">N19</f>
        <v>25</v>
      </c>
      <c r="P19" s="34"/>
      <c r="Q19" s="34"/>
      <c r="R19" s="34"/>
      <c r="S19" s="34" t="n">
        <f aca="false">P19+Q19+R19</f>
        <v>0</v>
      </c>
      <c r="T19" s="35" t="n">
        <f aca="false">ROUND((I19+K19+M19+O19+S19),0)</f>
        <v>78</v>
      </c>
      <c r="U19" s="36" t="n">
        <v>10</v>
      </c>
      <c r="V19" s="43"/>
      <c r="W19" s="38" t="n">
        <f aca="false">T19-U19-V19</f>
        <v>68</v>
      </c>
      <c r="X19" s="39" t="str">
        <f aca="false">IF(W19&lt;35,"Kém",IF(W19&lt;50,"Yếu",IF(W19&lt;65,"TB",IF(W19&lt;80,"Khá",IF(W19&lt;90,"Tốt","XS")))))</f>
        <v>Khá</v>
      </c>
      <c r="Y19" s="40" t="s">
        <v>31</v>
      </c>
    </row>
    <row r="20" customFormat="false" ht="17.1" hidden="false" customHeight="true" outlineLevel="0" collapsed="false">
      <c r="A20" s="29" t="n">
        <f aca="false">A19+1</f>
        <v>16</v>
      </c>
      <c r="B20" s="30" t="s">
        <v>584</v>
      </c>
      <c r="C20" s="30" t="s">
        <v>585</v>
      </c>
      <c r="D20" s="30" t="s">
        <v>51</v>
      </c>
      <c r="E20" s="103" t="n">
        <v>2</v>
      </c>
      <c r="F20" s="103" t="n">
        <v>2</v>
      </c>
      <c r="G20" s="32" t="str">
        <f aca="false">VLOOKUP(B20,[8]Sheet1!$B$10:$H$76,7,0)</f>
        <v>Khá</v>
      </c>
      <c r="H20" s="31" t="n">
        <f aca="false">IF(G20="Kém",4,IF(G20="Yếu",5,IF(G20="Trung bình",6,IF(G20="tbk",7,IF(G20="Khá",8,IF(G20="Giỏi",9,IF(G20="xuất sắc",10)))))))</f>
        <v>8</v>
      </c>
      <c r="I20" s="33" t="n">
        <f aca="false">ROUND((H20+F20),0)</f>
        <v>10</v>
      </c>
      <c r="J20" s="34" t="n">
        <v>25</v>
      </c>
      <c r="K20" s="33" t="n">
        <f aca="false">J20</f>
        <v>25</v>
      </c>
      <c r="L20" s="34" t="n">
        <v>20</v>
      </c>
      <c r="M20" s="33" t="n">
        <f aca="false">L20</f>
        <v>20</v>
      </c>
      <c r="N20" s="34" t="n">
        <v>25</v>
      </c>
      <c r="O20" s="33" t="n">
        <f aca="false">N20</f>
        <v>25</v>
      </c>
      <c r="P20" s="34"/>
      <c r="Q20" s="34"/>
      <c r="R20" s="34"/>
      <c r="S20" s="34" t="n">
        <f aca="false">P20+Q20+R20</f>
        <v>0</v>
      </c>
      <c r="T20" s="35" t="n">
        <f aca="false">ROUND((I20+K20+M20+O20+S20),0)</f>
        <v>80</v>
      </c>
      <c r="U20" s="36" t="n">
        <v>10</v>
      </c>
      <c r="V20" s="37"/>
      <c r="W20" s="38" t="n">
        <f aca="false">T20-U20-V20</f>
        <v>70</v>
      </c>
      <c r="X20" s="39" t="str">
        <f aca="false">IF(W20&lt;35,"Kém",IF(W20&lt;50,"Yếu",IF(W20&lt;65,"TB",IF(W20&lt;80,"Khá",IF(W20&lt;90,"Tốt","XS")))))</f>
        <v>Khá</v>
      </c>
      <c r="Y20" s="40" t="s">
        <v>31</v>
      </c>
    </row>
    <row r="21" customFormat="false" ht="17.1" hidden="false" customHeight="true" outlineLevel="0" collapsed="false">
      <c r="A21" s="29" t="n">
        <f aca="false">A20+1</f>
        <v>17</v>
      </c>
      <c r="B21" s="30" t="s">
        <v>586</v>
      </c>
      <c r="C21" s="30" t="s">
        <v>29</v>
      </c>
      <c r="D21" s="30" t="s">
        <v>51</v>
      </c>
      <c r="E21" s="103" t="n">
        <v>0</v>
      </c>
      <c r="F21" s="103" t="n">
        <v>0</v>
      </c>
      <c r="G21" s="32" t="str">
        <f aca="false">VLOOKUP(B21,[8]Sheet1!$B$10:$H$76,7,0)</f>
        <v>Yếu</v>
      </c>
      <c r="H21" s="31" t="n">
        <f aca="false">IF(G21="Kém",4,IF(G21="Yếu",5,IF(G21="Trung bình",6,IF(G21="tbk",7,IF(G21="Khá",8,IF(G21="Giỏi",9,IF(G21="xuất sắc",10)))))))</f>
        <v>5</v>
      </c>
      <c r="I21" s="33" t="n">
        <f aca="false">ROUND((H21+F21),0)</f>
        <v>5</v>
      </c>
      <c r="J21" s="34" t="n">
        <v>25</v>
      </c>
      <c r="K21" s="33" t="n">
        <f aca="false">J21</f>
        <v>25</v>
      </c>
      <c r="L21" s="34" t="n">
        <v>20</v>
      </c>
      <c r="M21" s="33" t="n">
        <f aca="false">L21</f>
        <v>20</v>
      </c>
      <c r="N21" s="34" t="n">
        <v>25</v>
      </c>
      <c r="O21" s="33" t="n">
        <f aca="false">N21</f>
        <v>25</v>
      </c>
      <c r="P21" s="34" t="n">
        <v>10</v>
      </c>
      <c r="Q21" s="34"/>
      <c r="R21" s="34"/>
      <c r="S21" s="34" t="n">
        <f aca="false">P21+Q21+R21</f>
        <v>10</v>
      </c>
      <c r="T21" s="35" t="n">
        <f aca="false">ROUND((I21+K21+M21+O21+S21),0)</f>
        <v>85</v>
      </c>
      <c r="U21" s="36"/>
      <c r="V21" s="37"/>
      <c r="W21" s="38" t="n">
        <f aca="false">T21-U21-V21</f>
        <v>85</v>
      </c>
      <c r="X21" s="39" t="str">
        <f aca="false">IF(W21&lt;35,"Kém",IF(W21&lt;50,"Yếu",IF(W21&lt;65,"TB",IF(W21&lt;80,"Khá",IF(W21&lt;90,"Tốt","XS")))))</f>
        <v>Tốt</v>
      </c>
      <c r="Y21" s="42"/>
    </row>
    <row r="22" customFormat="false" ht="17.1" hidden="false" customHeight="true" outlineLevel="0" collapsed="false">
      <c r="A22" s="29" t="n">
        <f aca="false">A21+1</f>
        <v>18</v>
      </c>
      <c r="B22" s="30" t="s">
        <v>587</v>
      </c>
      <c r="C22" s="30" t="s">
        <v>100</v>
      </c>
      <c r="D22" s="30" t="s">
        <v>588</v>
      </c>
      <c r="E22" s="103" t="n">
        <v>3</v>
      </c>
      <c r="F22" s="103" t="n">
        <v>3</v>
      </c>
      <c r="G22" s="32" t="str">
        <f aca="false">VLOOKUP(B22,[8]Sheet1!$B$10:$H$76,7,0)</f>
        <v>Yếu</v>
      </c>
      <c r="H22" s="31" t="n">
        <f aca="false">IF(G22="Kém",4,IF(G22="Yếu",5,IF(G22="Trung bình",6,IF(G22="tbk",7,IF(G22="Khá",8,IF(G22="Giỏi",9,IF(G22="xuất sắc",10)))))))</f>
        <v>5</v>
      </c>
      <c r="I22" s="33" t="n">
        <f aca="false">ROUND((H22+F22),0)</f>
        <v>8</v>
      </c>
      <c r="J22" s="34" t="n">
        <v>25</v>
      </c>
      <c r="K22" s="33" t="n">
        <f aca="false">J22</f>
        <v>25</v>
      </c>
      <c r="L22" s="34" t="n">
        <v>20</v>
      </c>
      <c r="M22" s="33" t="n">
        <f aca="false">L22</f>
        <v>20</v>
      </c>
      <c r="N22" s="34" t="n">
        <v>25</v>
      </c>
      <c r="O22" s="33" t="n">
        <f aca="false">N22</f>
        <v>25</v>
      </c>
      <c r="P22" s="34"/>
      <c r="Q22" s="34"/>
      <c r="R22" s="34"/>
      <c r="S22" s="34" t="n">
        <f aca="false">P22+Q22+R22</f>
        <v>0</v>
      </c>
      <c r="T22" s="35" t="n">
        <f aca="false">ROUND((I22+K22+M22+O22+S22),0)</f>
        <v>78</v>
      </c>
      <c r="U22" s="36" t="n">
        <v>10</v>
      </c>
      <c r="V22" s="37"/>
      <c r="W22" s="38" t="n">
        <f aca="false">T22-U22-V22</f>
        <v>68</v>
      </c>
      <c r="X22" s="39" t="str">
        <f aca="false">IF(W22&lt;35,"Kém",IF(W22&lt;50,"Yếu",IF(W22&lt;65,"TB",IF(W22&lt;80,"Khá",IF(W22&lt;90,"Tốt","XS")))))</f>
        <v>Khá</v>
      </c>
      <c r="Y22" s="42" t="s">
        <v>31</v>
      </c>
    </row>
    <row r="23" customFormat="false" ht="17.1" hidden="false" customHeight="true" outlineLevel="0" collapsed="false">
      <c r="A23" s="29" t="n">
        <f aca="false">A22+1</f>
        <v>19</v>
      </c>
      <c r="B23" s="30" t="s">
        <v>589</v>
      </c>
      <c r="C23" s="30" t="s">
        <v>590</v>
      </c>
      <c r="D23" s="30" t="s">
        <v>387</v>
      </c>
      <c r="E23" s="103" t="n">
        <v>3</v>
      </c>
      <c r="F23" s="103" t="n">
        <v>3</v>
      </c>
      <c r="G23" s="32" t="str">
        <f aca="false">VLOOKUP(B23,[8]Sheet1!$B$10:$H$76,7,0)</f>
        <v>Trung bình</v>
      </c>
      <c r="H23" s="31" t="n">
        <f aca="false">IF(G23="Kém",4,IF(G23="Yếu",5,IF(G23="Trung bình",6,IF(G23="tbk",7,IF(G23="Khá",8,IF(G23="Giỏi",9,IF(G23="xuất sắc",10)))))))</f>
        <v>6</v>
      </c>
      <c r="I23" s="33" t="n">
        <f aca="false">ROUND((H23+F23),0)</f>
        <v>9</v>
      </c>
      <c r="J23" s="34" t="n">
        <v>25</v>
      </c>
      <c r="K23" s="33" t="n">
        <f aca="false">J23</f>
        <v>25</v>
      </c>
      <c r="L23" s="34" t="n">
        <v>20</v>
      </c>
      <c r="M23" s="33" t="n">
        <f aca="false">L23</f>
        <v>20</v>
      </c>
      <c r="N23" s="34" t="n">
        <v>25</v>
      </c>
      <c r="O23" s="33" t="n">
        <f aca="false">N23</f>
        <v>25</v>
      </c>
      <c r="P23" s="34"/>
      <c r="Q23" s="34"/>
      <c r="R23" s="34"/>
      <c r="S23" s="34" t="n">
        <f aca="false">P23+Q23+R23</f>
        <v>0</v>
      </c>
      <c r="T23" s="35" t="n">
        <f aca="false">ROUND((I23+K23+M23+O23+S23),0)</f>
        <v>79</v>
      </c>
      <c r="U23" s="36"/>
      <c r="V23" s="37"/>
      <c r="W23" s="38" t="n">
        <f aca="false">T23-U23-V23</f>
        <v>79</v>
      </c>
      <c r="X23" s="39" t="str">
        <f aca="false">IF(W23&lt;35,"Kém",IF(W23&lt;50,"Yếu",IF(W23&lt;65,"TB",IF(W23&lt;80,"Khá",IF(W23&lt;90,"Tốt","XS")))))</f>
        <v>Khá</v>
      </c>
      <c r="Y23" s="42"/>
    </row>
    <row r="24" customFormat="false" ht="17.1" hidden="false" customHeight="true" outlineLevel="0" collapsed="false">
      <c r="A24" s="29" t="n">
        <f aca="false">A23+1</f>
        <v>20</v>
      </c>
      <c r="B24" s="30" t="s">
        <v>591</v>
      </c>
      <c r="C24" s="30" t="s">
        <v>592</v>
      </c>
      <c r="D24" s="30" t="s">
        <v>64</v>
      </c>
      <c r="E24" s="103" t="n">
        <v>0</v>
      </c>
      <c r="F24" s="103" t="n">
        <v>0</v>
      </c>
      <c r="G24" s="32" t="str">
        <f aca="false">VLOOKUP(B24,[8]Sheet1!$B$10:$H$76,7,0)</f>
        <v>Yếu</v>
      </c>
      <c r="H24" s="31" t="n">
        <f aca="false">IF(G24="Kém",4,IF(G24="Yếu",5,IF(G24="Trung bình",6,IF(G24="tbk",7,IF(G24="Khá",8,IF(G24="Giỏi",9,IF(G24="xuất sắc",10)))))))</f>
        <v>5</v>
      </c>
      <c r="I24" s="33" t="n">
        <f aca="false">ROUND((H24+F24),0)</f>
        <v>5</v>
      </c>
      <c r="J24" s="34" t="n">
        <v>25</v>
      </c>
      <c r="K24" s="33" t="n">
        <f aca="false">J24</f>
        <v>25</v>
      </c>
      <c r="L24" s="34" t="n">
        <v>20</v>
      </c>
      <c r="M24" s="33" t="n">
        <f aca="false">L24</f>
        <v>20</v>
      </c>
      <c r="N24" s="34" t="n">
        <v>25</v>
      </c>
      <c r="O24" s="33" t="n">
        <f aca="false">N24</f>
        <v>25</v>
      </c>
      <c r="P24" s="34"/>
      <c r="Q24" s="34"/>
      <c r="R24" s="34"/>
      <c r="S24" s="34" t="n">
        <f aca="false">P24+Q24+R24</f>
        <v>0</v>
      </c>
      <c r="T24" s="35" t="n">
        <f aca="false">ROUND((I24+K24+M24+O24+S24),0)</f>
        <v>75</v>
      </c>
      <c r="U24" s="36"/>
      <c r="V24" s="43"/>
      <c r="W24" s="38" t="n">
        <f aca="false">T24-U24-V24</f>
        <v>75</v>
      </c>
      <c r="X24" s="39" t="str">
        <f aca="false">IF(W24&lt;35,"Kém",IF(W24&lt;50,"Yếu",IF(W24&lt;65,"TB",IF(W24&lt;80,"Khá",IF(W24&lt;90,"Tốt","XS")))))</f>
        <v>Khá</v>
      </c>
      <c r="Y24" s="40"/>
    </row>
    <row r="25" customFormat="false" ht="17.1" hidden="false" customHeight="true" outlineLevel="0" collapsed="false">
      <c r="A25" s="29" t="n">
        <f aca="false">A24+1</f>
        <v>21</v>
      </c>
      <c r="B25" s="30" t="s">
        <v>593</v>
      </c>
      <c r="C25" s="30" t="s">
        <v>594</v>
      </c>
      <c r="D25" s="30" t="s">
        <v>64</v>
      </c>
      <c r="E25" s="103" t="n">
        <v>2</v>
      </c>
      <c r="F25" s="103" t="n">
        <v>2</v>
      </c>
      <c r="G25" s="32" t="str">
        <f aca="false">VLOOKUP(B25,[8]Sheet1!$B$10:$H$76,7,0)</f>
        <v>Trung bình</v>
      </c>
      <c r="H25" s="31" t="n">
        <f aca="false">IF(G25="Kém",4,IF(G25="Yếu",5,IF(G25="Trung bình",6,IF(G25="tbk",7,IF(G25="Khá",8,IF(G25="Giỏi",9,IF(G25="xuất sắc",10)))))))</f>
        <v>6</v>
      </c>
      <c r="I25" s="33" t="n">
        <f aca="false">ROUND((H25+F25),0)</f>
        <v>8</v>
      </c>
      <c r="J25" s="34" t="n">
        <v>25</v>
      </c>
      <c r="K25" s="33" t="n">
        <f aca="false">J25</f>
        <v>25</v>
      </c>
      <c r="L25" s="34" t="n">
        <v>20</v>
      </c>
      <c r="M25" s="33" t="n">
        <f aca="false">L25</f>
        <v>20</v>
      </c>
      <c r="N25" s="34" t="n">
        <v>25</v>
      </c>
      <c r="O25" s="33" t="n">
        <f aca="false">N25</f>
        <v>25</v>
      </c>
      <c r="P25" s="34"/>
      <c r="Q25" s="34"/>
      <c r="R25" s="34"/>
      <c r="S25" s="34" t="n">
        <f aca="false">P25+Q25+R25</f>
        <v>0</v>
      </c>
      <c r="T25" s="35" t="n">
        <f aca="false">ROUND((I25+K25+M25+O25+S25),0)</f>
        <v>78</v>
      </c>
      <c r="U25" s="36" t="n">
        <v>10</v>
      </c>
      <c r="V25" s="37"/>
      <c r="W25" s="38" t="n">
        <f aca="false">T25-U25-V25</f>
        <v>68</v>
      </c>
      <c r="X25" s="39" t="str">
        <f aca="false">IF(W25&lt;35,"Kém",IF(W25&lt;50,"Yếu",IF(W25&lt;65,"TB",IF(W25&lt;80,"Khá",IF(W25&lt;90,"Tốt","XS")))))</f>
        <v>Khá</v>
      </c>
      <c r="Y25" s="40" t="s">
        <v>31</v>
      </c>
    </row>
    <row r="26" customFormat="false" ht="17.1" hidden="false" customHeight="true" outlineLevel="0" collapsed="false">
      <c r="A26" s="29" t="n">
        <f aca="false">A25+1</f>
        <v>22</v>
      </c>
      <c r="B26" s="30" t="s">
        <v>595</v>
      </c>
      <c r="C26" s="30" t="s">
        <v>596</v>
      </c>
      <c r="D26" s="30" t="s">
        <v>302</v>
      </c>
      <c r="E26" s="103" t="n">
        <v>2</v>
      </c>
      <c r="F26" s="103" t="n">
        <v>2</v>
      </c>
      <c r="G26" s="32" t="str">
        <f aca="false">VLOOKUP(B26,[8]Sheet1!$B$10:$H$76,7,0)</f>
        <v>Yếu</v>
      </c>
      <c r="H26" s="31" t="n">
        <f aca="false">IF(G26="Kém",4,IF(G26="Yếu",5,IF(G26="Trung bình",6,IF(G26="tbk",7,IF(G26="Khá",8,IF(G26="Giỏi",9,IF(G26="xuất sắc",10)))))))</f>
        <v>5</v>
      </c>
      <c r="I26" s="33" t="n">
        <f aca="false">ROUND((H26+F26),0)</f>
        <v>7</v>
      </c>
      <c r="J26" s="34" t="n">
        <v>25</v>
      </c>
      <c r="K26" s="33" t="n">
        <f aca="false">J26</f>
        <v>25</v>
      </c>
      <c r="L26" s="34" t="n">
        <v>20</v>
      </c>
      <c r="M26" s="33" t="n">
        <f aca="false">L26</f>
        <v>20</v>
      </c>
      <c r="N26" s="34" t="n">
        <v>25</v>
      </c>
      <c r="O26" s="33" t="n">
        <f aca="false">N26</f>
        <v>25</v>
      </c>
      <c r="P26" s="34"/>
      <c r="Q26" s="34"/>
      <c r="R26" s="34"/>
      <c r="S26" s="34" t="n">
        <f aca="false">P26+Q26+R26</f>
        <v>0</v>
      </c>
      <c r="T26" s="35" t="n">
        <f aca="false">ROUND((I26+K26+M26+O26+S26),0)</f>
        <v>77</v>
      </c>
      <c r="U26" s="36"/>
      <c r="V26" s="37" t="n">
        <v>10</v>
      </c>
      <c r="W26" s="38" t="n">
        <f aca="false">T26-U26-V26</f>
        <v>67</v>
      </c>
      <c r="X26" s="39" t="str">
        <f aca="false">IF(W26&lt;35,"Kém",IF(W26&lt;50,"Yếu",IF(W26&lt;65,"TB",IF(W26&lt;80,"Khá",IF(W26&lt;90,"Tốt","XS")))))</f>
        <v>Khá</v>
      </c>
      <c r="Y26" s="42"/>
    </row>
    <row r="27" customFormat="false" ht="17.1" hidden="false" customHeight="true" outlineLevel="0" collapsed="false">
      <c r="A27" s="29" t="n">
        <f aca="false">A26+1</f>
        <v>23</v>
      </c>
      <c r="B27" s="30" t="s">
        <v>597</v>
      </c>
      <c r="C27" s="30" t="s">
        <v>598</v>
      </c>
      <c r="D27" s="30" t="s">
        <v>599</v>
      </c>
      <c r="E27" s="103" t="n">
        <v>3</v>
      </c>
      <c r="F27" s="103" t="n">
        <v>3</v>
      </c>
      <c r="G27" s="32" t="str">
        <f aca="false">VLOOKUP(B27,[8]Sheet1!$B$10:$H$76,7,0)</f>
        <v>Yếu</v>
      </c>
      <c r="H27" s="31" t="n">
        <f aca="false">IF(G27="Kém",4,IF(G27="Yếu",5,IF(G27="Trung bình",6,IF(G27="tbk",7,IF(G27="Khá",8,IF(G27="Giỏi",9,IF(G27="xuất sắc",10)))))))</f>
        <v>5</v>
      </c>
      <c r="I27" s="33" t="n">
        <f aca="false">ROUND((H27+F27),0)</f>
        <v>8</v>
      </c>
      <c r="J27" s="34" t="n">
        <v>25</v>
      </c>
      <c r="K27" s="33" t="n">
        <f aca="false">J27</f>
        <v>25</v>
      </c>
      <c r="L27" s="34" t="n">
        <v>20</v>
      </c>
      <c r="M27" s="33" t="n">
        <f aca="false">L27</f>
        <v>20</v>
      </c>
      <c r="N27" s="34" t="n">
        <v>25</v>
      </c>
      <c r="O27" s="33" t="n">
        <f aca="false">N27</f>
        <v>25</v>
      </c>
      <c r="P27" s="34"/>
      <c r="Q27" s="34"/>
      <c r="R27" s="34"/>
      <c r="S27" s="34" t="n">
        <f aca="false">P27+Q27+R27</f>
        <v>0</v>
      </c>
      <c r="T27" s="35" t="n">
        <f aca="false">ROUND((I27+K27+M27+O27+S27),0)</f>
        <v>78</v>
      </c>
      <c r="U27" s="36" t="n">
        <v>10</v>
      </c>
      <c r="V27" s="37"/>
      <c r="W27" s="38" t="n">
        <f aca="false">T27-U27-V27</f>
        <v>68</v>
      </c>
      <c r="X27" s="39" t="str">
        <f aca="false">IF(W27&lt;35,"Kém",IF(W27&lt;50,"Yếu",IF(W27&lt;65,"TB",IF(W27&lt;80,"Khá",IF(W27&lt;90,"Tốt","XS")))))</f>
        <v>Khá</v>
      </c>
      <c r="Y27" s="42" t="s">
        <v>31</v>
      </c>
    </row>
    <row r="28" customFormat="false" ht="17.1" hidden="false" customHeight="true" outlineLevel="0" collapsed="false">
      <c r="A28" s="29" t="n">
        <f aca="false">A27+1</f>
        <v>24</v>
      </c>
      <c r="B28" s="30" t="s">
        <v>600</v>
      </c>
      <c r="C28" s="30" t="s">
        <v>601</v>
      </c>
      <c r="D28" s="30" t="s">
        <v>459</v>
      </c>
      <c r="E28" s="103" t="n">
        <v>3</v>
      </c>
      <c r="F28" s="103" t="n">
        <v>3</v>
      </c>
      <c r="G28" s="32" t="str">
        <f aca="false">VLOOKUP(B28,[8]Sheet1!$B$10:$H$76,7,0)</f>
        <v>Khá</v>
      </c>
      <c r="H28" s="31" t="n">
        <f aca="false">IF(G28="Kém",4,IF(G28="Yếu",5,IF(G28="Trung bình",6,IF(G28="tbk",7,IF(G28="Khá",8,IF(G28="Giỏi",9,IF(G28="xuất sắc",10)))))))</f>
        <v>8</v>
      </c>
      <c r="I28" s="33" t="n">
        <f aca="false">ROUND((H28+F28),0)</f>
        <v>11</v>
      </c>
      <c r="J28" s="34" t="n">
        <v>25</v>
      </c>
      <c r="K28" s="33" t="n">
        <f aca="false">J28</f>
        <v>25</v>
      </c>
      <c r="L28" s="34" t="n">
        <v>20</v>
      </c>
      <c r="M28" s="33" t="n">
        <f aca="false">L28</f>
        <v>20</v>
      </c>
      <c r="N28" s="34" t="n">
        <v>25</v>
      </c>
      <c r="O28" s="33" t="n">
        <f aca="false">N28</f>
        <v>25</v>
      </c>
      <c r="P28" s="34"/>
      <c r="Q28" s="34"/>
      <c r="R28" s="34"/>
      <c r="S28" s="34" t="n">
        <f aca="false">P28+Q28+R28</f>
        <v>0</v>
      </c>
      <c r="T28" s="35" t="n">
        <f aca="false">ROUND((I28+K28+M28+O28+S28),0)</f>
        <v>81</v>
      </c>
      <c r="U28" s="36" t="n">
        <v>10</v>
      </c>
      <c r="V28" s="37" t="n">
        <v>10</v>
      </c>
      <c r="W28" s="38" t="n">
        <f aca="false">T28-U28-V28</f>
        <v>61</v>
      </c>
      <c r="X28" s="39" t="str">
        <f aca="false">IF(W28&lt;35,"Kém",IF(W28&lt;50,"Yếu",IF(W28&lt;65,"TB",IF(W28&lt;80,"Khá",IF(W28&lt;90,"Tốt","XS")))))</f>
        <v>TB</v>
      </c>
      <c r="Y28" s="42" t="s">
        <v>31</v>
      </c>
    </row>
    <row r="29" customFormat="false" ht="17.1" hidden="false" customHeight="true" outlineLevel="0" collapsed="false">
      <c r="A29" s="29" t="n">
        <f aca="false">A28+1</f>
        <v>25</v>
      </c>
      <c r="B29" s="30" t="s">
        <v>602</v>
      </c>
      <c r="C29" s="30" t="s">
        <v>603</v>
      </c>
      <c r="D29" s="30" t="s">
        <v>604</v>
      </c>
      <c r="E29" s="103" t="n">
        <v>3</v>
      </c>
      <c r="F29" s="103" t="n">
        <v>3</v>
      </c>
      <c r="G29" s="32" t="str">
        <f aca="false">VLOOKUP(B29,[8]Sheet1!$B$10:$H$76,7,0)</f>
        <v>Khá</v>
      </c>
      <c r="H29" s="31" t="n">
        <f aca="false">IF(G29="Kém",4,IF(G29="Yếu",5,IF(G29="Trung bình",6,IF(G29="tbk",7,IF(G29="Khá",8,IF(G29="Giỏi",9,IF(G29="xuất sắc",10)))))))</f>
        <v>8</v>
      </c>
      <c r="I29" s="33" t="n">
        <f aca="false">ROUND((H29+F29),0)</f>
        <v>11</v>
      </c>
      <c r="J29" s="34" t="n">
        <v>25</v>
      </c>
      <c r="K29" s="33" t="n">
        <f aca="false">J29</f>
        <v>25</v>
      </c>
      <c r="L29" s="34" t="n">
        <v>20</v>
      </c>
      <c r="M29" s="33" t="n">
        <f aca="false">L29</f>
        <v>20</v>
      </c>
      <c r="N29" s="34" t="n">
        <v>25</v>
      </c>
      <c r="O29" s="33" t="n">
        <f aca="false">N29</f>
        <v>25</v>
      </c>
      <c r="P29" s="34"/>
      <c r="Q29" s="34"/>
      <c r="R29" s="34"/>
      <c r="S29" s="34" t="n">
        <f aca="false">P29+Q29+R29</f>
        <v>0</v>
      </c>
      <c r="T29" s="35" t="n">
        <f aca="false">ROUND((I29+K29+M29+O29+S29),0)</f>
        <v>81</v>
      </c>
      <c r="U29" s="36" t="n">
        <v>10</v>
      </c>
      <c r="V29" s="37"/>
      <c r="W29" s="38" t="n">
        <f aca="false">T29-U29-V29</f>
        <v>71</v>
      </c>
      <c r="X29" s="39" t="str">
        <f aca="false">IF(W29&lt;35,"Kém",IF(W29&lt;50,"Yếu",IF(W29&lt;65,"TB",IF(W29&lt;80,"Khá",IF(W29&lt;90,"Tốt","XS")))))</f>
        <v>Khá</v>
      </c>
      <c r="Y29" s="40" t="s">
        <v>31</v>
      </c>
    </row>
    <row r="30" customFormat="false" ht="17.1" hidden="false" customHeight="true" outlineLevel="0" collapsed="false">
      <c r="A30" s="29" t="n">
        <f aca="false">A29+1</f>
        <v>26</v>
      </c>
      <c r="B30" s="30" t="s">
        <v>605</v>
      </c>
      <c r="C30" s="30" t="s">
        <v>606</v>
      </c>
      <c r="D30" s="30" t="s">
        <v>607</v>
      </c>
      <c r="E30" s="103" t="n">
        <v>2</v>
      </c>
      <c r="F30" s="103" t="n">
        <v>2</v>
      </c>
      <c r="G30" s="32" t="str">
        <f aca="false">VLOOKUP(B30,[8]Sheet1!$B$10:$H$76,7,0)</f>
        <v>Yếu</v>
      </c>
      <c r="H30" s="31" t="n">
        <f aca="false">IF(G30="Kém",4,IF(G30="Yếu",5,IF(G30="Trung bình",6,IF(G30="tbk",7,IF(G30="Khá",8,IF(G30="Giỏi",9,IF(G30="xuất sắc",10)))))))</f>
        <v>5</v>
      </c>
      <c r="I30" s="33" t="n">
        <f aca="false">ROUND((H30+F30),0)</f>
        <v>7</v>
      </c>
      <c r="J30" s="34" t="n">
        <v>25</v>
      </c>
      <c r="K30" s="33" t="n">
        <f aca="false">J30</f>
        <v>25</v>
      </c>
      <c r="L30" s="34" t="n">
        <v>20</v>
      </c>
      <c r="M30" s="33" t="n">
        <f aca="false">L30</f>
        <v>20</v>
      </c>
      <c r="N30" s="34" t="n">
        <v>25</v>
      </c>
      <c r="O30" s="33" t="n">
        <f aca="false">N30</f>
        <v>25</v>
      </c>
      <c r="P30" s="34"/>
      <c r="Q30" s="34"/>
      <c r="R30" s="34"/>
      <c r="S30" s="34" t="n">
        <f aca="false">P30+Q30+R30</f>
        <v>0</v>
      </c>
      <c r="T30" s="35" t="n">
        <f aca="false">ROUND((I30+K30+M30+O30+S30),0)</f>
        <v>77</v>
      </c>
      <c r="U30" s="36" t="n">
        <v>10</v>
      </c>
      <c r="V30" s="37" t="n">
        <v>10</v>
      </c>
      <c r="W30" s="38" t="n">
        <f aca="false">T30-U30-V30</f>
        <v>57</v>
      </c>
      <c r="X30" s="39" t="str">
        <f aca="false">IF(W30&lt;35,"Kém",IF(W30&lt;50,"Yếu",IF(W30&lt;65,"TB",IF(W30&lt;80,"Khá",IF(W30&lt;90,"Tốt","XS")))))</f>
        <v>TB</v>
      </c>
      <c r="Y30" s="42" t="s">
        <v>31</v>
      </c>
    </row>
    <row r="31" customFormat="false" ht="17.1" hidden="false" customHeight="true" outlineLevel="0" collapsed="false">
      <c r="A31" s="29" t="n">
        <f aca="false">A30+1</f>
        <v>27</v>
      </c>
      <c r="B31" s="30" t="s">
        <v>608</v>
      </c>
      <c r="C31" s="30" t="s">
        <v>609</v>
      </c>
      <c r="D31" s="30" t="s">
        <v>610</v>
      </c>
      <c r="E31" s="103" t="n">
        <v>3</v>
      </c>
      <c r="F31" s="103" t="n">
        <v>3</v>
      </c>
      <c r="G31" s="32" t="str">
        <f aca="false">VLOOKUP(B31,[8]Sheet1!$B$10:$H$76,7,0)</f>
        <v>Giỏi</v>
      </c>
      <c r="H31" s="31" t="n">
        <f aca="false">IF(G31="Kém",4,IF(G31="Yếu",5,IF(G31="Trung bình",6,IF(G31="tbk",7,IF(G31="Khá",8,IF(G31="Giỏi",9,IF(G31="xuất sắc",10)))))))</f>
        <v>9</v>
      </c>
      <c r="I31" s="33" t="n">
        <f aca="false">ROUND((H31+F31),0)</f>
        <v>12</v>
      </c>
      <c r="J31" s="34" t="n">
        <v>25</v>
      </c>
      <c r="K31" s="33" t="n">
        <f aca="false">J31</f>
        <v>25</v>
      </c>
      <c r="L31" s="34" t="n">
        <v>20</v>
      </c>
      <c r="M31" s="33" t="n">
        <f aca="false">L31</f>
        <v>20</v>
      </c>
      <c r="N31" s="34" t="n">
        <v>25</v>
      </c>
      <c r="O31" s="33" t="n">
        <f aca="false">N31</f>
        <v>25</v>
      </c>
      <c r="P31" s="34" t="n">
        <v>7</v>
      </c>
      <c r="Q31" s="34"/>
      <c r="R31" s="34"/>
      <c r="S31" s="34" t="n">
        <f aca="false">P31+Q31+R31</f>
        <v>7</v>
      </c>
      <c r="T31" s="35" t="n">
        <f aca="false">ROUND((I31+K31+M31+O31+S31),0)</f>
        <v>89</v>
      </c>
      <c r="U31" s="36"/>
      <c r="V31" s="43"/>
      <c r="W31" s="38" t="n">
        <f aca="false">T31-U31-V31</f>
        <v>89</v>
      </c>
      <c r="X31" s="39" t="str">
        <f aca="false">IF(W31&lt;35,"Kém",IF(W31&lt;50,"Yếu",IF(W31&lt;65,"TB",IF(W31&lt;80,"Khá",IF(W31&lt;90,"Tốt","XS")))))</f>
        <v>Tốt</v>
      </c>
      <c r="Y31" s="42"/>
    </row>
    <row r="32" customFormat="false" ht="17.1" hidden="false" customHeight="true" outlineLevel="0" collapsed="false">
      <c r="A32" s="29" t="n">
        <f aca="false">A31+1</f>
        <v>28</v>
      </c>
      <c r="B32" s="30" t="s">
        <v>611</v>
      </c>
      <c r="C32" s="30" t="s">
        <v>209</v>
      </c>
      <c r="D32" s="30" t="s">
        <v>612</v>
      </c>
      <c r="E32" s="103" t="n">
        <v>3</v>
      </c>
      <c r="F32" s="103" t="n">
        <v>3</v>
      </c>
      <c r="G32" s="32" t="str">
        <f aca="false">VLOOKUP(B32,[8]Sheet1!$B$10:$H$76,7,0)</f>
        <v>Xuất sắc</v>
      </c>
      <c r="H32" s="31" t="n">
        <f aca="false">IF(G32="Kém",4,IF(G32="Yếu",5,IF(G32="Trung bình",6,IF(G32="tbk",7,IF(G32="Khá",8,IF(G32="Giỏi",9,IF(G32="xuất sắc",10)))))))</f>
        <v>10</v>
      </c>
      <c r="I32" s="33" t="n">
        <f aca="false">ROUND((H32+F32),0)</f>
        <v>13</v>
      </c>
      <c r="J32" s="34" t="n">
        <v>25</v>
      </c>
      <c r="K32" s="33" t="n">
        <f aca="false">J32</f>
        <v>25</v>
      </c>
      <c r="L32" s="34" t="n">
        <v>20</v>
      </c>
      <c r="M32" s="33" t="n">
        <f aca="false">L32</f>
        <v>20</v>
      </c>
      <c r="N32" s="34" t="n">
        <v>25</v>
      </c>
      <c r="O32" s="33" t="n">
        <f aca="false">N32</f>
        <v>25</v>
      </c>
      <c r="P32" s="34"/>
      <c r="Q32" s="34"/>
      <c r="R32" s="34"/>
      <c r="S32" s="34" t="n">
        <f aca="false">P32+Q32+R32</f>
        <v>0</v>
      </c>
      <c r="T32" s="35" t="n">
        <f aca="false">ROUND((I32+K32+M32+O32+S32),0)</f>
        <v>83</v>
      </c>
      <c r="U32" s="36"/>
      <c r="V32" s="43"/>
      <c r="W32" s="38" t="n">
        <f aca="false">T32-U32-V32</f>
        <v>83</v>
      </c>
      <c r="X32" s="39" t="str">
        <f aca="false">IF(W32&lt;35,"Kém",IF(W32&lt;50,"Yếu",IF(W32&lt;65,"TB",IF(W32&lt;80,"Khá",IF(W32&lt;90,"Tốt","XS")))))</f>
        <v>Tốt</v>
      </c>
      <c r="Y32" s="42"/>
    </row>
    <row r="33" customFormat="false" ht="17.1" hidden="false" customHeight="true" outlineLevel="0" collapsed="false">
      <c r="A33" s="29" t="n">
        <f aca="false">A32+1</f>
        <v>29</v>
      </c>
      <c r="B33" s="30" t="s">
        <v>613</v>
      </c>
      <c r="C33" s="30" t="s">
        <v>614</v>
      </c>
      <c r="D33" s="30" t="s">
        <v>78</v>
      </c>
      <c r="E33" s="103" t="n">
        <v>3</v>
      </c>
      <c r="F33" s="103" t="n">
        <v>3</v>
      </c>
      <c r="G33" s="32" t="str">
        <f aca="false">VLOOKUP(B33,[8]Sheet1!$B$10:$H$76,7,0)</f>
        <v>Yếu</v>
      </c>
      <c r="H33" s="31" t="n">
        <f aca="false">IF(G33="Kém",4,IF(G33="Yếu",5,IF(G33="Trung bình",6,IF(G33="tbk",7,IF(G33="Khá",8,IF(G33="Giỏi",9,IF(G33="xuất sắc",10)))))))</f>
        <v>5</v>
      </c>
      <c r="I33" s="33" t="n">
        <f aca="false">ROUND((H33+F33),0)</f>
        <v>8</v>
      </c>
      <c r="J33" s="34" t="n">
        <v>25</v>
      </c>
      <c r="K33" s="33" t="n">
        <f aca="false">J33</f>
        <v>25</v>
      </c>
      <c r="L33" s="34" t="n">
        <v>20</v>
      </c>
      <c r="M33" s="33" t="n">
        <f aca="false">L33</f>
        <v>20</v>
      </c>
      <c r="N33" s="34" t="n">
        <v>25</v>
      </c>
      <c r="O33" s="33" t="n">
        <f aca="false">N33</f>
        <v>25</v>
      </c>
      <c r="P33" s="34"/>
      <c r="Q33" s="34"/>
      <c r="R33" s="34"/>
      <c r="S33" s="34" t="n">
        <f aca="false">P33+Q33+R33</f>
        <v>0</v>
      </c>
      <c r="T33" s="35" t="n">
        <f aca="false">ROUND((I33+K33+M33+O33+S33),0)</f>
        <v>78</v>
      </c>
      <c r="U33" s="36"/>
      <c r="V33" s="37" t="n">
        <v>10</v>
      </c>
      <c r="W33" s="38" t="n">
        <f aca="false">T33-U33-V33</f>
        <v>68</v>
      </c>
      <c r="X33" s="39" t="str">
        <f aca="false">IF(W33&lt;35,"Kém",IF(W33&lt;50,"Yếu",IF(W33&lt;65,"TB",IF(W33&lt;80,"Khá",IF(W33&lt;90,"Tốt","XS")))))</f>
        <v>Khá</v>
      </c>
      <c r="Y33" s="40"/>
    </row>
    <row r="34" customFormat="false" ht="17.1" hidden="false" customHeight="true" outlineLevel="0" collapsed="false">
      <c r="A34" s="29" t="n">
        <f aca="false">A33+1</f>
        <v>30</v>
      </c>
      <c r="B34" s="30" t="s">
        <v>615</v>
      </c>
      <c r="C34" s="30" t="s">
        <v>201</v>
      </c>
      <c r="D34" s="30" t="s">
        <v>616</v>
      </c>
      <c r="E34" s="103" t="n">
        <v>2</v>
      </c>
      <c r="F34" s="103" t="n">
        <v>2</v>
      </c>
      <c r="G34" s="32" t="str">
        <f aca="false">VLOOKUP(B34,[8]Sheet1!$B$10:$H$76,7,0)</f>
        <v>Yếu</v>
      </c>
      <c r="H34" s="31" t="n">
        <f aca="false">IF(G34="Kém",4,IF(G34="Yếu",5,IF(G34="Trung bình",6,IF(G34="tbk",7,IF(G34="Khá",8,IF(G34="Giỏi",9,IF(G34="xuất sắc",10)))))))</f>
        <v>5</v>
      </c>
      <c r="I34" s="33" t="n">
        <f aca="false">ROUND((H34+F34),0)</f>
        <v>7</v>
      </c>
      <c r="J34" s="34" t="n">
        <v>25</v>
      </c>
      <c r="K34" s="33" t="n">
        <f aca="false">J34</f>
        <v>25</v>
      </c>
      <c r="L34" s="34" t="n">
        <v>20</v>
      </c>
      <c r="M34" s="33" t="n">
        <f aca="false">L34</f>
        <v>20</v>
      </c>
      <c r="N34" s="34" t="n">
        <v>25</v>
      </c>
      <c r="O34" s="33" t="n">
        <f aca="false">N34</f>
        <v>25</v>
      </c>
      <c r="P34" s="34"/>
      <c r="Q34" s="34"/>
      <c r="R34" s="34"/>
      <c r="S34" s="34" t="n">
        <f aca="false">P34+Q34+R34</f>
        <v>0</v>
      </c>
      <c r="T34" s="35" t="n">
        <f aca="false">ROUND((I34+K34+M34+O34+S34),0)</f>
        <v>77</v>
      </c>
      <c r="U34" s="36" t="n">
        <v>10</v>
      </c>
      <c r="V34" s="43"/>
      <c r="W34" s="38" t="n">
        <f aca="false">T34-U34-V34</f>
        <v>67</v>
      </c>
      <c r="X34" s="39" t="str">
        <f aca="false">IF(W34&lt;35,"Kém",IF(W34&lt;50,"Yếu",IF(W34&lt;65,"TB",IF(W34&lt;80,"Khá",IF(W34&lt;90,"Tốt","XS")))))</f>
        <v>Khá</v>
      </c>
      <c r="Y34" s="42" t="s">
        <v>31</v>
      </c>
    </row>
    <row r="35" customFormat="false" ht="17.1" hidden="false" customHeight="true" outlineLevel="0" collapsed="false">
      <c r="A35" s="29" t="n">
        <f aca="false">A34+1</f>
        <v>31</v>
      </c>
      <c r="B35" s="30" t="s">
        <v>617</v>
      </c>
      <c r="C35" s="30" t="s">
        <v>134</v>
      </c>
      <c r="D35" s="30" t="s">
        <v>618</v>
      </c>
      <c r="E35" s="103" t="n">
        <v>3</v>
      </c>
      <c r="F35" s="103" t="n">
        <v>3</v>
      </c>
      <c r="G35" s="32" t="str">
        <f aca="false">VLOOKUP(B35,[8]Sheet1!$B$10:$H$76,7,0)</f>
        <v>Yếu</v>
      </c>
      <c r="H35" s="31" t="n">
        <f aca="false">IF(G35="Kém",4,IF(G35="Yếu",5,IF(G35="Trung bình",6,IF(G35="tbk",7,IF(G35="Khá",8,IF(G35="Giỏi",9,IF(G35="xuất sắc",10)))))))</f>
        <v>5</v>
      </c>
      <c r="I35" s="33" t="n">
        <f aca="false">ROUND((H35+F35),0)</f>
        <v>8</v>
      </c>
      <c r="J35" s="34" t="n">
        <v>25</v>
      </c>
      <c r="K35" s="33" t="n">
        <f aca="false">J35</f>
        <v>25</v>
      </c>
      <c r="L35" s="34" t="n">
        <v>20</v>
      </c>
      <c r="M35" s="33" t="n">
        <f aca="false">L35</f>
        <v>20</v>
      </c>
      <c r="N35" s="34" t="n">
        <v>25</v>
      </c>
      <c r="O35" s="33" t="n">
        <f aca="false">N35</f>
        <v>25</v>
      </c>
      <c r="P35" s="34" t="n">
        <v>10</v>
      </c>
      <c r="Q35" s="34"/>
      <c r="R35" s="34"/>
      <c r="S35" s="34" t="n">
        <f aca="false">P35+Q35+R35</f>
        <v>10</v>
      </c>
      <c r="T35" s="35" t="n">
        <f aca="false">ROUND((I35+K35+M35+O35+S35),0)</f>
        <v>88</v>
      </c>
      <c r="U35" s="36"/>
      <c r="V35" s="37"/>
      <c r="W35" s="38" t="n">
        <f aca="false">T35-U35-V35</f>
        <v>88</v>
      </c>
      <c r="X35" s="39" t="str">
        <f aca="false">IF(W35&lt;35,"Kém",IF(W35&lt;50,"Yếu",IF(W35&lt;65,"TB",IF(W35&lt;80,"Khá",IF(W35&lt;90,"Tốt","XS")))))</f>
        <v>Tốt</v>
      </c>
      <c r="Y35" s="42"/>
    </row>
    <row r="36" customFormat="false" ht="17.1" hidden="false" customHeight="true" outlineLevel="0" collapsed="false">
      <c r="A36" s="29" t="n">
        <f aca="false">A35+1</f>
        <v>32</v>
      </c>
      <c r="B36" s="30" t="s">
        <v>619</v>
      </c>
      <c r="C36" s="30" t="s">
        <v>620</v>
      </c>
      <c r="D36" s="30" t="s">
        <v>618</v>
      </c>
      <c r="E36" s="103" t="n">
        <v>3</v>
      </c>
      <c r="F36" s="103" t="n">
        <v>3</v>
      </c>
      <c r="G36" s="32" t="str">
        <f aca="false">VLOOKUP(B36,[8]Sheet1!$B$10:$H$76,7,0)</f>
        <v>Khá</v>
      </c>
      <c r="H36" s="31" t="n">
        <f aca="false">IF(G36="Kém",4,IF(G36="Yếu",5,IF(G36="Trung bình",6,IF(G36="tbk",7,IF(G36="Khá",8,IF(G36="Giỏi",9,IF(G36="xuất sắc",10)))))))</f>
        <v>8</v>
      </c>
      <c r="I36" s="33" t="n">
        <f aca="false">ROUND((H36+F36),0)</f>
        <v>11</v>
      </c>
      <c r="J36" s="34" t="n">
        <v>25</v>
      </c>
      <c r="K36" s="33" t="n">
        <f aca="false">J36</f>
        <v>25</v>
      </c>
      <c r="L36" s="34" t="n">
        <v>20</v>
      </c>
      <c r="M36" s="33" t="n">
        <f aca="false">L36</f>
        <v>20</v>
      </c>
      <c r="N36" s="34" t="n">
        <v>25</v>
      </c>
      <c r="O36" s="33" t="n">
        <f aca="false">N36</f>
        <v>25</v>
      </c>
      <c r="P36" s="34"/>
      <c r="Q36" s="34"/>
      <c r="R36" s="34"/>
      <c r="S36" s="34" t="n">
        <f aca="false">P36+Q36+R36</f>
        <v>0</v>
      </c>
      <c r="T36" s="35" t="n">
        <f aca="false">ROUND((I36+K36+M36+O36+S36),0)</f>
        <v>81</v>
      </c>
      <c r="U36" s="36"/>
      <c r="V36" s="37"/>
      <c r="W36" s="38" t="n">
        <f aca="false">T36-U36-V36</f>
        <v>81</v>
      </c>
      <c r="X36" s="39" t="str">
        <f aca="false">IF(W36&lt;35,"Kém",IF(W36&lt;50,"Yếu",IF(W36&lt;65,"TB",IF(W36&lt;80,"Khá",IF(W36&lt;90,"Tốt","XS")))))</f>
        <v>Tốt</v>
      </c>
      <c r="Y36" s="42"/>
    </row>
    <row r="37" customFormat="false" ht="17.1" hidden="false" customHeight="true" outlineLevel="0" collapsed="false">
      <c r="A37" s="29" t="n">
        <f aca="false">A36+1</f>
        <v>33</v>
      </c>
      <c r="B37" s="30" t="s">
        <v>621</v>
      </c>
      <c r="C37" s="30" t="s">
        <v>128</v>
      </c>
      <c r="D37" s="30" t="s">
        <v>622</v>
      </c>
      <c r="E37" s="103" t="n">
        <v>3</v>
      </c>
      <c r="F37" s="103" t="n">
        <v>3</v>
      </c>
      <c r="G37" s="32" t="str">
        <f aca="false">VLOOKUP(B37,[8]Sheet1!$B$10:$H$76,7,0)</f>
        <v>Trung bình</v>
      </c>
      <c r="H37" s="31" t="n">
        <f aca="false">IF(G37="Kém",4,IF(G37="Yếu",5,IF(G37="Trung bình",6,IF(G37="tbk",7,IF(G37="Khá",8,IF(G37="Giỏi",9,IF(G37="xuất sắc",10)))))))</f>
        <v>6</v>
      </c>
      <c r="I37" s="33" t="n">
        <f aca="false">ROUND((H37+F37),0)</f>
        <v>9</v>
      </c>
      <c r="J37" s="34" t="n">
        <v>25</v>
      </c>
      <c r="K37" s="33" t="n">
        <f aca="false">J37</f>
        <v>25</v>
      </c>
      <c r="L37" s="34" t="n">
        <v>20</v>
      </c>
      <c r="M37" s="33" t="n">
        <f aca="false">L37</f>
        <v>20</v>
      </c>
      <c r="N37" s="34" t="n">
        <v>25</v>
      </c>
      <c r="O37" s="33" t="n">
        <f aca="false">N37</f>
        <v>25</v>
      </c>
      <c r="P37" s="34"/>
      <c r="Q37" s="34"/>
      <c r="R37" s="34"/>
      <c r="S37" s="34" t="n">
        <f aca="false">P37+Q37+R37</f>
        <v>0</v>
      </c>
      <c r="T37" s="35" t="n">
        <f aca="false">ROUND((I37+K37+M37+O37+S37),0)</f>
        <v>79</v>
      </c>
      <c r="U37" s="36"/>
      <c r="V37" s="37"/>
      <c r="W37" s="38" t="n">
        <f aca="false">T37-U37-V37</f>
        <v>79</v>
      </c>
      <c r="X37" s="39" t="str">
        <f aca="false">IF(W37&lt;35,"Kém",IF(W37&lt;50,"Yếu",IF(W37&lt;65,"TB",IF(W37&lt;80,"Khá",IF(W37&lt;90,"Tốt","XS")))))</f>
        <v>Khá</v>
      </c>
      <c r="Y37" s="42"/>
    </row>
    <row r="38" customFormat="false" ht="17.1" hidden="false" customHeight="true" outlineLevel="0" collapsed="false">
      <c r="A38" s="29" t="n">
        <f aca="false">A37+1</f>
        <v>34</v>
      </c>
      <c r="B38" s="30" t="s">
        <v>623</v>
      </c>
      <c r="C38" s="30" t="s">
        <v>118</v>
      </c>
      <c r="D38" s="30" t="s">
        <v>325</v>
      </c>
      <c r="E38" s="103" t="n">
        <v>2</v>
      </c>
      <c r="F38" s="103" t="n">
        <v>2</v>
      </c>
      <c r="G38" s="32" t="str">
        <f aca="false">VLOOKUP(B38,[8]Sheet1!$B$10:$H$76,7,0)</f>
        <v>Yếu</v>
      </c>
      <c r="H38" s="31" t="n">
        <f aca="false">IF(G38="Kém",4,IF(G38="Yếu",5,IF(G38="Trung bình",6,IF(G38="tbk",7,IF(G38="Khá",8,IF(G38="Giỏi",9,IF(G38="xuất sắc",10)))))))</f>
        <v>5</v>
      </c>
      <c r="I38" s="33" t="n">
        <f aca="false">ROUND((H38+F38),0)</f>
        <v>7</v>
      </c>
      <c r="J38" s="34" t="n">
        <v>25</v>
      </c>
      <c r="K38" s="33" t="n">
        <f aca="false">J38</f>
        <v>25</v>
      </c>
      <c r="L38" s="34" t="n">
        <v>20</v>
      </c>
      <c r="M38" s="33" t="n">
        <f aca="false">L38</f>
        <v>20</v>
      </c>
      <c r="N38" s="34" t="n">
        <v>25</v>
      </c>
      <c r="O38" s="33" t="n">
        <f aca="false">N38</f>
        <v>25</v>
      </c>
      <c r="P38" s="34"/>
      <c r="Q38" s="34"/>
      <c r="R38" s="34"/>
      <c r="S38" s="34" t="n">
        <f aca="false">P38+Q38+R38</f>
        <v>0</v>
      </c>
      <c r="T38" s="35" t="n">
        <f aca="false">ROUND((I38+K38+M38+O38+S38),0)</f>
        <v>77</v>
      </c>
      <c r="U38" s="36" t="n">
        <v>10</v>
      </c>
      <c r="V38" s="37"/>
      <c r="W38" s="38" t="n">
        <f aca="false">T38-U38-V38</f>
        <v>67</v>
      </c>
      <c r="X38" s="39" t="str">
        <f aca="false">IF(W38&lt;35,"Kém",IF(W38&lt;50,"Yếu",IF(W38&lt;65,"TB",IF(W38&lt;80,"Khá",IF(W38&lt;90,"Tốt","XS")))))</f>
        <v>Khá</v>
      </c>
      <c r="Y38" s="42" t="s">
        <v>31</v>
      </c>
    </row>
    <row r="39" customFormat="false" ht="17.1" hidden="false" customHeight="true" outlineLevel="0" collapsed="false">
      <c r="A39" s="29" t="n">
        <f aca="false">A38+1</f>
        <v>35</v>
      </c>
      <c r="B39" s="30" t="s">
        <v>624</v>
      </c>
      <c r="C39" s="30" t="s">
        <v>625</v>
      </c>
      <c r="D39" s="30" t="s">
        <v>490</v>
      </c>
      <c r="E39" s="103" t="n">
        <v>0</v>
      </c>
      <c r="F39" s="103" t="n">
        <v>0</v>
      </c>
      <c r="G39" s="32" t="str">
        <f aca="false">VLOOKUP(B39,[8]Sheet1!$B$10:$H$76,7,0)</f>
        <v>Yếu</v>
      </c>
      <c r="H39" s="31" t="n">
        <f aca="false">IF(G39="Kém",4,IF(G39="Yếu",5,IF(G39="Trung bình",6,IF(G39="tbk",7,IF(G39="Khá",8,IF(G39="Giỏi",9,IF(G39="xuất sắc",10)))))))</f>
        <v>5</v>
      </c>
      <c r="I39" s="33" t="n">
        <f aca="false">ROUND((H39+F39),0)</f>
        <v>5</v>
      </c>
      <c r="J39" s="34" t="n">
        <v>25</v>
      </c>
      <c r="K39" s="33" t="n">
        <f aca="false">J39</f>
        <v>25</v>
      </c>
      <c r="L39" s="34" t="n">
        <v>20</v>
      </c>
      <c r="M39" s="33" t="n">
        <f aca="false">L39</f>
        <v>20</v>
      </c>
      <c r="N39" s="34" t="n">
        <v>25</v>
      </c>
      <c r="O39" s="33" t="n">
        <f aca="false">N39</f>
        <v>25</v>
      </c>
      <c r="P39" s="34"/>
      <c r="Q39" s="34"/>
      <c r="R39" s="34"/>
      <c r="S39" s="34" t="n">
        <f aca="false">P39+Q39+R39</f>
        <v>0</v>
      </c>
      <c r="T39" s="35" t="n">
        <f aca="false">ROUND((I39+K39+M39+O39+S39),0)</f>
        <v>75</v>
      </c>
      <c r="U39" s="36"/>
      <c r="V39" s="37"/>
      <c r="W39" s="38" t="n">
        <f aca="false">T39-U39-V39</f>
        <v>75</v>
      </c>
      <c r="X39" s="39" t="str">
        <f aca="false">IF(W39&lt;35,"Kém",IF(W39&lt;50,"Yếu",IF(W39&lt;65,"TB",IF(W39&lt;80,"Khá",IF(W39&lt;90,"Tốt","XS")))))</f>
        <v>Khá</v>
      </c>
      <c r="Y39" s="42"/>
    </row>
    <row r="40" customFormat="false" ht="17.1" hidden="false" customHeight="true" outlineLevel="0" collapsed="false">
      <c r="A40" s="29" t="n">
        <f aca="false">A39+1</f>
        <v>36</v>
      </c>
      <c r="B40" s="30" t="s">
        <v>626</v>
      </c>
      <c r="C40" s="30" t="s">
        <v>29</v>
      </c>
      <c r="D40" s="30" t="s">
        <v>220</v>
      </c>
      <c r="E40" s="103" t="n">
        <v>3</v>
      </c>
      <c r="F40" s="103" t="n">
        <v>3</v>
      </c>
      <c r="G40" s="32" t="str">
        <f aca="false">VLOOKUP(B40,[8]Sheet1!$B$10:$H$76,7,0)</f>
        <v>Khá</v>
      </c>
      <c r="H40" s="31" t="n">
        <f aca="false">IF(G40="Kém",4,IF(G40="Yếu",5,IF(G40="Trung bình",6,IF(G40="tbk",7,IF(G40="Khá",8,IF(G40="Giỏi",9,IF(G40="xuất sắc",10)))))))</f>
        <v>8</v>
      </c>
      <c r="I40" s="33" t="n">
        <f aca="false">ROUND((H40+F40),0)</f>
        <v>11</v>
      </c>
      <c r="J40" s="34" t="n">
        <v>25</v>
      </c>
      <c r="K40" s="33" t="n">
        <f aca="false">J40</f>
        <v>25</v>
      </c>
      <c r="L40" s="34" t="n">
        <v>20</v>
      </c>
      <c r="M40" s="33" t="n">
        <f aca="false">L40</f>
        <v>20</v>
      </c>
      <c r="N40" s="34" t="n">
        <v>25</v>
      </c>
      <c r="O40" s="33" t="n">
        <f aca="false">N40</f>
        <v>25</v>
      </c>
      <c r="P40" s="34"/>
      <c r="Q40" s="34"/>
      <c r="R40" s="34"/>
      <c r="S40" s="34" t="n">
        <f aca="false">P40+Q40+R40</f>
        <v>0</v>
      </c>
      <c r="T40" s="35" t="n">
        <f aca="false">ROUND((I40+K40+M40+O40+S40),0)</f>
        <v>81</v>
      </c>
      <c r="U40" s="36"/>
      <c r="V40" s="37"/>
      <c r="W40" s="38" t="n">
        <f aca="false">T40-U40-V40</f>
        <v>81</v>
      </c>
      <c r="X40" s="39" t="str">
        <f aca="false">IF(W40&lt;35,"Kém",IF(W40&lt;50,"Yếu",IF(W40&lt;65,"TB",IF(W40&lt;80,"Khá",IF(W40&lt;90,"Tốt","XS")))))</f>
        <v>Tốt</v>
      </c>
      <c r="Y40" s="42"/>
    </row>
    <row r="41" customFormat="false" ht="17.1" hidden="false" customHeight="true" outlineLevel="0" collapsed="false">
      <c r="A41" s="29" t="n">
        <f aca="false">A40+1</f>
        <v>37</v>
      </c>
      <c r="B41" s="30" t="s">
        <v>627</v>
      </c>
      <c r="C41" s="30" t="s">
        <v>628</v>
      </c>
      <c r="D41" s="30" t="s">
        <v>340</v>
      </c>
      <c r="E41" s="103" t="n">
        <v>3</v>
      </c>
      <c r="F41" s="103" t="n">
        <v>3</v>
      </c>
      <c r="G41" s="32" t="str">
        <f aca="false">VLOOKUP(B41,[8]Sheet1!$B$10:$H$76,7,0)</f>
        <v>Yếu</v>
      </c>
      <c r="H41" s="31" t="n">
        <f aca="false">IF(G41="Kém",4,IF(G41="Yếu",5,IF(G41="Trung bình",6,IF(G41="tbk",7,IF(G41="Khá",8,IF(G41="Giỏi",9,IF(G41="xuất sắc",10)))))))</f>
        <v>5</v>
      </c>
      <c r="I41" s="33" t="n">
        <f aca="false">ROUND((H41+F41),0)</f>
        <v>8</v>
      </c>
      <c r="J41" s="34" t="n">
        <v>25</v>
      </c>
      <c r="K41" s="33" t="n">
        <f aca="false">J41</f>
        <v>25</v>
      </c>
      <c r="L41" s="34" t="n">
        <v>20</v>
      </c>
      <c r="M41" s="33" t="n">
        <f aca="false">L41</f>
        <v>20</v>
      </c>
      <c r="N41" s="34" t="n">
        <v>25</v>
      </c>
      <c r="O41" s="33" t="n">
        <f aca="false">N41</f>
        <v>25</v>
      </c>
      <c r="P41" s="34"/>
      <c r="Q41" s="34"/>
      <c r="R41" s="34"/>
      <c r="S41" s="34" t="n">
        <f aca="false">P41+Q41+R41</f>
        <v>0</v>
      </c>
      <c r="T41" s="35" t="n">
        <f aca="false">ROUND((I41+K41+M41+O41+S41),0)</f>
        <v>78</v>
      </c>
      <c r="U41" s="36" t="n">
        <v>10</v>
      </c>
      <c r="V41" s="37"/>
      <c r="W41" s="38" t="n">
        <f aca="false">T41-U41-V41</f>
        <v>68</v>
      </c>
      <c r="X41" s="39" t="str">
        <f aca="false">IF(W41&lt;35,"Kém",IF(W41&lt;50,"Yếu",IF(W41&lt;65,"TB",IF(W41&lt;80,"Khá",IF(W41&lt;90,"Tốt","XS")))))</f>
        <v>Khá</v>
      </c>
      <c r="Y41" s="42" t="s">
        <v>31</v>
      </c>
    </row>
    <row r="42" customFormat="false" ht="17.1" hidden="false" customHeight="true" outlineLevel="0" collapsed="false">
      <c r="A42" s="29" t="n">
        <f aca="false">A41+1</f>
        <v>38</v>
      </c>
      <c r="B42" s="30" t="s">
        <v>629</v>
      </c>
      <c r="C42" s="30" t="s">
        <v>630</v>
      </c>
      <c r="D42" s="30" t="s">
        <v>87</v>
      </c>
      <c r="E42" s="103" t="n">
        <v>3</v>
      </c>
      <c r="F42" s="103" t="n">
        <v>3</v>
      </c>
      <c r="G42" s="32" t="str">
        <f aca="false">VLOOKUP(B42,[8]Sheet1!$B$10:$H$76,7,0)</f>
        <v>Khá</v>
      </c>
      <c r="H42" s="31" t="n">
        <f aca="false">IF(G42="Kém",4,IF(G42="Yếu",5,IF(G42="Trung bình",6,IF(G42="tbk",7,IF(G42="Khá",8,IF(G42="Giỏi",9,IF(G42="xuất sắc",10)))))))</f>
        <v>8</v>
      </c>
      <c r="I42" s="33" t="n">
        <f aca="false">ROUND((H42+F42),0)</f>
        <v>11</v>
      </c>
      <c r="J42" s="34" t="n">
        <v>25</v>
      </c>
      <c r="K42" s="33" t="n">
        <f aca="false">J42</f>
        <v>25</v>
      </c>
      <c r="L42" s="34" t="n">
        <v>20</v>
      </c>
      <c r="M42" s="33" t="n">
        <f aca="false">L42</f>
        <v>20</v>
      </c>
      <c r="N42" s="34" t="n">
        <v>25</v>
      </c>
      <c r="O42" s="33" t="n">
        <f aca="false">N42</f>
        <v>25</v>
      </c>
      <c r="P42" s="34"/>
      <c r="Q42" s="34"/>
      <c r="R42" s="34"/>
      <c r="S42" s="34" t="n">
        <f aca="false">P42+Q42+R42</f>
        <v>0</v>
      </c>
      <c r="T42" s="35" t="n">
        <f aca="false">ROUND((I42+K42+M42+O42+S42),0)</f>
        <v>81</v>
      </c>
      <c r="U42" s="36" t="n">
        <v>10</v>
      </c>
      <c r="V42" s="37"/>
      <c r="W42" s="38" t="n">
        <f aca="false">T42-U42-V42</f>
        <v>71</v>
      </c>
      <c r="X42" s="39" t="str">
        <f aca="false">IF(W42&lt;35,"Kém",IF(W42&lt;50,"Yếu",IF(W42&lt;65,"TB",IF(W42&lt;80,"Khá",IF(W42&lt;90,"Tốt","XS")))))</f>
        <v>Khá</v>
      </c>
      <c r="Y42" s="42" t="s">
        <v>31</v>
      </c>
    </row>
    <row r="43" customFormat="false" ht="17.1" hidden="false" customHeight="true" outlineLevel="0" collapsed="false">
      <c r="A43" s="29" t="n">
        <f aca="false">A42+1</f>
        <v>39</v>
      </c>
      <c r="B43" s="30" t="s">
        <v>631</v>
      </c>
      <c r="C43" s="30" t="s">
        <v>63</v>
      </c>
      <c r="D43" s="30" t="s">
        <v>87</v>
      </c>
      <c r="E43" s="103" t="n">
        <v>0</v>
      </c>
      <c r="F43" s="103" t="n">
        <v>0</v>
      </c>
      <c r="G43" s="32" t="str">
        <f aca="false">VLOOKUP(B43,[8]Sheet1!$B$10:$H$76,7,0)</f>
        <v>Yếu</v>
      </c>
      <c r="H43" s="31" t="n">
        <f aca="false">IF(G43="Kém",4,IF(G43="Yếu",5,IF(G43="Trung bình",6,IF(G43="tbk",7,IF(G43="Khá",8,IF(G43="Giỏi",9,IF(G43="xuất sắc",10)))))))</f>
        <v>5</v>
      </c>
      <c r="I43" s="33" t="n">
        <f aca="false">ROUND((H43+F43),0)</f>
        <v>5</v>
      </c>
      <c r="J43" s="34" t="n">
        <v>25</v>
      </c>
      <c r="K43" s="33" t="n">
        <f aca="false">J43</f>
        <v>25</v>
      </c>
      <c r="L43" s="34" t="n">
        <v>20</v>
      </c>
      <c r="M43" s="33" t="n">
        <f aca="false">L43</f>
        <v>20</v>
      </c>
      <c r="N43" s="34" t="n">
        <v>25</v>
      </c>
      <c r="O43" s="33" t="n">
        <f aca="false">N43</f>
        <v>25</v>
      </c>
      <c r="P43" s="34"/>
      <c r="Q43" s="34"/>
      <c r="R43" s="34"/>
      <c r="S43" s="34" t="n">
        <f aca="false">P43+Q43+R43</f>
        <v>0</v>
      </c>
      <c r="T43" s="35" t="n">
        <f aca="false">ROUND((I43+K43+M43+O43+S43),0)</f>
        <v>75</v>
      </c>
      <c r="U43" s="36"/>
      <c r="V43" s="37"/>
      <c r="W43" s="38" t="n">
        <f aca="false">T43-U43-V43</f>
        <v>75</v>
      </c>
      <c r="X43" s="39" t="str">
        <f aca="false">IF(W43&lt;35,"Kém",IF(W43&lt;50,"Yếu",IF(W43&lt;65,"TB",IF(W43&lt;80,"Khá",IF(W43&lt;90,"Tốt","XS")))))</f>
        <v>Khá</v>
      </c>
      <c r="Y43" s="40"/>
    </row>
    <row r="44" customFormat="false" ht="17.1" hidden="false" customHeight="true" outlineLevel="0" collapsed="false">
      <c r="A44" s="29" t="n">
        <f aca="false">A43+1</f>
        <v>40</v>
      </c>
      <c r="B44" s="30" t="s">
        <v>632</v>
      </c>
      <c r="C44" s="30" t="s">
        <v>60</v>
      </c>
      <c r="D44" s="30" t="s">
        <v>234</v>
      </c>
      <c r="E44" s="103" t="n">
        <v>3</v>
      </c>
      <c r="F44" s="103" t="n">
        <v>3</v>
      </c>
      <c r="G44" s="32" t="str">
        <f aca="false">VLOOKUP(B44,[8]Sheet1!$B$10:$H$76,7,0)</f>
        <v>Khá</v>
      </c>
      <c r="H44" s="31" t="n">
        <f aca="false">IF(G44="Kém",4,IF(G44="Yếu",5,IF(G44="Trung bình",6,IF(G44="tbk",7,IF(G44="Khá",8,IF(G44="Giỏi",9,IF(G44="xuất sắc",10)))))))</f>
        <v>8</v>
      </c>
      <c r="I44" s="33" t="n">
        <f aca="false">ROUND((H44+F44),0)</f>
        <v>11</v>
      </c>
      <c r="J44" s="34" t="n">
        <v>25</v>
      </c>
      <c r="K44" s="33" t="n">
        <f aca="false">J44</f>
        <v>25</v>
      </c>
      <c r="L44" s="34" t="n">
        <v>20</v>
      </c>
      <c r="M44" s="33" t="n">
        <f aca="false">L44</f>
        <v>20</v>
      </c>
      <c r="N44" s="34" t="n">
        <v>25</v>
      </c>
      <c r="O44" s="33" t="n">
        <f aca="false">N44</f>
        <v>25</v>
      </c>
      <c r="P44" s="34"/>
      <c r="Q44" s="34"/>
      <c r="R44" s="34" t="n">
        <v>10</v>
      </c>
      <c r="S44" s="34" t="n">
        <f aca="false">P44+Q44+R44</f>
        <v>10</v>
      </c>
      <c r="T44" s="35" t="n">
        <f aca="false">ROUND((I44+K44+M44+O44+S44),0)</f>
        <v>91</v>
      </c>
      <c r="U44" s="36"/>
      <c r="V44" s="43"/>
      <c r="W44" s="38" t="n">
        <f aca="false">T44-U44-V44</f>
        <v>91</v>
      </c>
      <c r="X44" s="39" t="str">
        <f aca="false">IF(W44&lt;35,"Kém",IF(W44&lt;50,"Yếu",IF(W44&lt;65,"TB",IF(W44&lt;80,"Khá",IF(W44&lt;90,"Tốt","XS")))))</f>
        <v>XS</v>
      </c>
      <c r="Y44" s="42" t="s">
        <v>633</v>
      </c>
    </row>
    <row r="45" customFormat="false" ht="17.1" hidden="false" customHeight="true" outlineLevel="0" collapsed="false">
      <c r="A45" s="29" t="n">
        <f aca="false">A44+1</f>
        <v>41</v>
      </c>
      <c r="B45" s="30" t="s">
        <v>634</v>
      </c>
      <c r="C45" s="30" t="s">
        <v>241</v>
      </c>
      <c r="D45" s="30" t="s">
        <v>544</v>
      </c>
      <c r="E45" s="103" t="n">
        <v>1</v>
      </c>
      <c r="F45" s="103" t="n">
        <v>1</v>
      </c>
      <c r="G45" s="32" t="str">
        <f aca="false">VLOOKUP(B45,[8]Sheet1!$B$10:$H$76,7,0)</f>
        <v>Trung bình</v>
      </c>
      <c r="H45" s="31" t="n">
        <f aca="false">IF(G45="Kém",4,IF(G45="Yếu",5,IF(G45="Trung bình",6,IF(G45="tbk",7,IF(G45="Khá",8,IF(G45="Giỏi",9,IF(G45="xuất sắc",10)))))))</f>
        <v>6</v>
      </c>
      <c r="I45" s="33" t="n">
        <f aca="false">ROUND((H45+F45),0)</f>
        <v>7</v>
      </c>
      <c r="J45" s="34" t="n">
        <v>25</v>
      </c>
      <c r="K45" s="33" t="n">
        <f aca="false">J45</f>
        <v>25</v>
      </c>
      <c r="L45" s="34" t="n">
        <v>20</v>
      </c>
      <c r="M45" s="33" t="n">
        <f aca="false">L45</f>
        <v>20</v>
      </c>
      <c r="N45" s="34" t="n">
        <v>25</v>
      </c>
      <c r="O45" s="33" t="n">
        <f aca="false">N45</f>
        <v>25</v>
      </c>
      <c r="P45" s="34"/>
      <c r="Q45" s="34"/>
      <c r="R45" s="34"/>
      <c r="S45" s="34" t="n">
        <f aca="false">P45+Q45+R45</f>
        <v>0</v>
      </c>
      <c r="T45" s="35" t="n">
        <f aca="false">ROUND((I45+K45+M45+O45+S45),0)</f>
        <v>77</v>
      </c>
      <c r="U45" s="36"/>
      <c r="V45" s="37"/>
      <c r="W45" s="38" t="n">
        <f aca="false">T45-U45-V45</f>
        <v>77</v>
      </c>
      <c r="X45" s="39" t="str">
        <f aca="false">IF(W45&lt;35,"Kém",IF(W45&lt;50,"Yếu",IF(W45&lt;65,"TB",IF(W45&lt;80,"Khá",IF(W45&lt;90,"Tốt","XS")))))</f>
        <v>Khá</v>
      </c>
      <c r="Y45" s="42"/>
    </row>
    <row r="46" customFormat="false" ht="17.1" hidden="false" customHeight="true" outlineLevel="0" collapsed="false">
      <c r="A46" s="29" t="n">
        <f aca="false">A45+1</f>
        <v>42</v>
      </c>
      <c r="B46" s="30" t="s">
        <v>635</v>
      </c>
      <c r="C46" s="30" t="s">
        <v>636</v>
      </c>
      <c r="D46" s="30" t="s">
        <v>101</v>
      </c>
      <c r="E46" s="103" t="n">
        <v>3</v>
      </c>
      <c r="F46" s="103" t="n">
        <v>3</v>
      </c>
      <c r="G46" s="32" t="str">
        <f aca="false">VLOOKUP(B46,[8]Sheet1!$B$10:$H$76,7,0)</f>
        <v>Trung bình</v>
      </c>
      <c r="H46" s="31" t="n">
        <f aca="false">IF(G46="Kém",4,IF(G46="Yếu",5,IF(G46="Trung bình",6,IF(G46="tbk",7,IF(G46="Khá",8,IF(G46="Giỏi",9,IF(G46="xuất sắc",10)))))))</f>
        <v>6</v>
      </c>
      <c r="I46" s="33" t="n">
        <f aca="false">ROUND((H46+F46),0)</f>
        <v>9</v>
      </c>
      <c r="J46" s="34" t="n">
        <v>25</v>
      </c>
      <c r="K46" s="33" t="n">
        <f aca="false">J46</f>
        <v>25</v>
      </c>
      <c r="L46" s="34" t="n">
        <v>20</v>
      </c>
      <c r="M46" s="33" t="n">
        <f aca="false">L46</f>
        <v>20</v>
      </c>
      <c r="N46" s="34" t="n">
        <v>25</v>
      </c>
      <c r="O46" s="33" t="n">
        <f aca="false">N46</f>
        <v>25</v>
      </c>
      <c r="P46" s="34"/>
      <c r="Q46" s="34"/>
      <c r="R46" s="34"/>
      <c r="S46" s="34" t="n">
        <f aca="false">P46+Q46+R46</f>
        <v>0</v>
      </c>
      <c r="T46" s="35" t="n">
        <f aca="false">ROUND((I46+K46+M46+O46+S46),0)</f>
        <v>79</v>
      </c>
      <c r="U46" s="36" t="n">
        <v>10</v>
      </c>
      <c r="V46" s="37"/>
      <c r="W46" s="38" t="n">
        <f aca="false">T46-U46-V46</f>
        <v>69</v>
      </c>
      <c r="X46" s="39" t="str">
        <f aca="false">IF(W46&lt;35,"Kém",IF(W46&lt;50,"Yếu",IF(W46&lt;65,"TB",IF(W46&lt;80,"Khá",IF(W46&lt;90,"Tốt","XS")))))</f>
        <v>Khá</v>
      </c>
      <c r="Y46" s="40" t="s">
        <v>31</v>
      </c>
    </row>
    <row r="47" customFormat="false" ht="17.1" hidden="false" customHeight="true" outlineLevel="0" collapsed="false">
      <c r="A47" s="29" t="n">
        <f aca="false">A46+1</f>
        <v>43</v>
      </c>
      <c r="B47" s="30" t="s">
        <v>637</v>
      </c>
      <c r="C47" s="30" t="s">
        <v>100</v>
      </c>
      <c r="D47" s="30" t="s">
        <v>638</v>
      </c>
      <c r="E47" s="103" t="n">
        <v>0</v>
      </c>
      <c r="F47" s="103" t="n">
        <v>0</v>
      </c>
      <c r="G47" s="32" t="str">
        <f aca="false">VLOOKUP(B47,[8]Sheet1!$B$10:$H$76,7,0)</f>
        <v>Yếu</v>
      </c>
      <c r="H47" s="31" t="n">
        <f aca="false">IF(G47="Kém",4,IF(G47="Yếu",5,IF(G47="Trung bình",6,IF(G47="tbk",7,IF(G47="Khá",8,IF(G47="Giỏi",9,IF(G47="xuất sắc",10)))))))</f>
        <v>5</v>
      </c>
      <c r="I47" s="33" t="n">
        <f aca="false">ROUND((H47+F47),0)</f>
        <v>5</v>
      </c>
      <c r="J47" s="34" t="n">
        <v>25</v>
      </c>
      <c r="K47" s="33" t="n">
        <f aca="false">J47</f>
        <v>25</v>
      </c>
      <c r="L47" s="34" t="n">
        <v>20</v>
      </c>
      <c r="M47" s="33" t="n">
        <f aca="false">L47</f>
        <v>20</v>
      </c>
      <c r="N47" s="34" t="n">
        <v>25</v>
      </c>
      <c r="O47" s="33" t="n">
        <f aca="false">N47</f>
        <v>25</v>
      </c>
      <c r="P47" s="34"/>
      <c r="Q47" s="34"/>
      <c r="R47" s="34"/>
      <c r="S47" s="34" t="n">
        <f aca="false">P47+Q47+R47</f>
        <v>0</v>
      </c>
      <c r="T47" s="35" t="n">
        <f aca="false">ROUND((I47+K47+M47+O47+S47),0)</f>
        <v>75</v>
      </c>
      <c r="U47" s="36" t="n">
        <v>10</v>
      </c>
      <c r="V47" s="37" t="n">
        <v>10</v>
      </c>
      <c r="W47" s="38" t="n">
        <f aca="false">T47-U47-V47</f>
        <v>55</v>
      </c>
      <c r="X47" s="39" t="str">
        <f aca="false">IF(W47&lt;35,"Kém",IF(W47&lt;50,"Yếu",IF(W47&lt;65,"TB",IF(W47&lt;80,"Khá",IF(W47&lt;90,"Tốt","XS")))))</f>
        <v>TB</v>
      </c>
      <c r="Y47" s="42" t="s">
        <v>31</v>
      </c>
    </row>
    <row r="48" customFormat="false" ht="17.1" hidden="false" customHeight="true" outlineLevel="0" collapsed="false">
      <c r="A48" s="29" t="n">
        <f aca="false">A47+1</f>
        <v>44</v>
      </c>
      <c r="B48" s="30" t="s">
        <v>639</v>
      </c>
      <c r="C48" s="30" t="s">
        <v>640</v>
      </c>
      <c r="D48" s="30" t="s">
        <v>104</v>
      </c>
      <c r="E48" s="103" t="n">
        <v>1</v>
      </c>
      <c r="F48" s="103" t="n">
        <v>1</v>
      </c>
      <c r="G48" s="32" t="str">
        <f aca="false">VLOOKUP(B48,[8]Sheet1!$B$10:$H$76,7,0)</f>
        <v>Trung bình</v>
      </c>
      <c r="H48" s="31" t="n">
        <f aca="false">IF(G48="Kém",4,IF(G48="Yếu",5,IF(G48="Trung bình",6,IF(G48="tbk",7,IF(G48="Khá",8,IF(G48="Giỏi",9,IF(G48="xuất sắc",10)))))))</f>
        <v>6</v>
      </c>
      <c r="I48" s="33" t="n">
        <f aca="false">ROUND((H48+F48),0)</f>
        <v>7</v>
      </c>
      <c r="J48" s="34" t="n">
        <v>25</v>
      </c>
      <c r="K48" s="33" t="n">
        <f aca="false">J48</f>
        <v>25</v>
      </c>
      <c r="L48" s="34" t="n">
        <v>20</v>
      </c>
      <c r="M48" s="33" t="n">
        <f aca="false">L48</f>
        <v>20</v>
      </c>
      <c r="N48" s="34" t="n">
        <v>25</v>
      </c>
      <c r="O48" s="33" t="n">
        <f aca="false">N48</f>
        <v>25</v>
      </c>
      <c r="P48" s="34"/>
      <c r="Q48" s="34"/>
      <c r="R48" s="34"/>
      <c r="S48" s="34" t="n">
        <f aca="false">P48+Q48+R48</f>
        <v>0</v>
      </c>
      <c r="T48" s="35" t="n">
        <f aca="false">ROUND((I48+K48+M48+O48+S48),0)</f>
        <v>77</v>
      </c>
      <c r="U48" s="36"/>
      <c r="V48" s="37"/>
      <c r="W48" s="38" t="n">
        <f aca="false">T48-U48-V48</f>
        <v>77</v>
      </c>
      <c r="X48" s="39" t="str">
        <f aca="false">IF(W48&lt;35,"Kém",IF(W48&lt;50,"Yếu",IF(W48&lt;65,"TB",IF(W48&lt;80,"Khá",IF(W48&lt;90,"Tốt","XS")))))</f>
        <v>Khá</v>
      </c>
      <c r="Y48" s="40"/>
    </row>
    <row r="49" customFormat="false" ht="17.1" hidden="false" customHeight="true" outlineLevel="0" collapsed="false">
      <c r="A49" s="29" t="n">
        <f aca="false">A48+1</f>
        <v>45</v>
      </c>
      <c r="B49" s="30" t="s">
        <v>641</v>
      </c>
      <c r="C49" s="30" t="s">
        <v>642</v>
      </c>
      <c r="D49" s="30" t="s">
        <v>643</v>
      </c>
      <c r="E49" s="103" t="n">
        <v>3</v>
      </c>
      <c r="F49" s="103" t="n">
        <v>3</v>
      </c>
      <c r="G49" s="32" t="str">
        <f aca="false">VLOOKUP(B49,[8]Sheet1!$B$10:$H$76,7,0)</f>
        <v>Yếu</v>
      </c>
      <c r="H49" s="31" t="n">
        <f aca="false">IF(G49="Kém",4,IF(G49="Yếu",5,IF(G49="Trung bình",6,IF(G49="tbk",7,IF(G49="Khá",8,IF(G49="Giỏi",9,IF(G49="xuất sắc",10)))))))</f>
        <v>5</v>
      </c>
      <c r="I49" s="33" t="n">
        <f aca="false">ROUND((H49+F49),0)</f>
        <v>8</v>
      </c>
      <c r="J49" s="34" t="n">
        <v>25</v>
      </c>
      <c r="K49" s="33" t="n">
        <f aca="false">J49</f>
        <v>25</v>
      </c>
      <c r="L49" s="34" t="n">
        <v>20</v>
      </c>
      <c r="M49" s="33" t="n">
        <f aca="false">L49</f>
        <v>20</v>
      </c>
      <c r="N49" s="34" t="n">
        <v>25</v>
      </c>
      <c r="O49" s="33" t="n">
        <f aca="false">N49</f>
        <v>25</v>
      </c>
      <c r="P49" s="34"/>
      <c r="Q49" s="34"/>
      <c r="R49" s="34"/>
      <c r="S49" s="34" t="n">
        <f aca="false">P49+Q49+R49</f>
        <v>0</v>
      </c>
      <c r="T49" s="35" t="n">
        <f aca="false">ROUND((I49+K49+M49+O49+S49),0)</f>
        <v>78</v>
      </c>
      <c r="U49" s="36" t="n">
        <v>10</v>
      </c>
      <c r="V49" s="37"/>
      <c r="W49" s="38" t="n">
        <f aca="false">T49-U49-V49</f>
        <v>68</v>
      </c>
      <c r="X49" s="39" t="str">
        <f aca="false">IF(W49&lt;35,"Kém",IF(W49&lt;50,"Yếu",IF(W49&lt;65,"TB",IF(W49&lt;80,"Khá",IF(W49&lt;90,"Tốt","XS")))))</f>
        <v>Khá</v>
      </c>
      <c r="Y49" s="40" t="s">
        <v>31</v>
      </c>
    </row>
    <row r="50" customFormat="false" ht="17.1" hidden="false" customHeight="true" outlineLevel="0" collapsed="false">
      <c r="A50" s="29" t="n">
        <f aca="false">A49+1</f>
        <v>46</v>
      </c>
      <c r="B50" s="30" t="s">
        <v>644</v>
      </c>
      <c r="C50" s="30" t="s">
        <v>645</v>
      </c>
      <c r="D50" s="30" t="s">
        <v>260</v>
      </c>
      <c r="E50" s="103" t="n">
        <v>3</v>
      </c>
      <c r="F50" s="103" t="n">
        <v>3</v>
      </c>
      <c r="G50" s="32" t="str">
        <f aca="false">VLOOKUP(B50,[8]Sheet1!$B$10:$H$76,7,0)</f>
        <v>Yếu</v>
      </c>
      <c r="H50" s="31" t="n">
        <f aca="false">IF(G50="Kém",4,IF(G50="Yếu",5,IF(G50="Trung bình",6,IF(G50="tbk",7,IF(G50="Khá",8,IF(G50="Giỏi",9,IF(G50="xuất sắc",10)))))))</f>
        <v>5</v>
      </c>
      <c r="I50" s="33" t="n">
        <f aca="false">ROUND((H50+F50),0)</f>
        <v>8</v>
      </c>
      <c r="J50" s="34" t="n">
        <v>25</v>
      </c>
      <c r="K50" s="33" t="n">
        <f aca="false">J50</f>
        <v>25</v>
      </c>
      <c r="L50" s="34" t="n">
        <v>20</v>
      </c>
      <c r="M50" s="33" t="n">
        <f aca="false">L50</f>
        <v>20</v>
      </c>
      <c r="N50" s="34" t="n">
        <v>25</v>
      </c>
      <c r="O50" s="33" t="n">
        <f aca="false">N50</f>
        <v>25</v>
      </c>
      <c r="P50" s="34"/>
      <c r="Q50" s="34"/>
      <c r="R50" s="34"/>
      <c r="S50" s="34" t="n">
        <f aca="false">P50+Q50+R50</f>
        <v>0</v>
      </c>
      <c r="T50" s="35" t="n">
        <f aca="false">ROUND((I50+K50+M50+O50+S50),0)</f>
        <v>78</v>
      </c>
      <c r="U50" s="36"/>
      <c r="V50" s="37"/>
      <c r="W50" s="38" t="n">
        <f aca="false">T50-U50-V50</f>
        <v>78</v>
      </c>
      <c r="X50" s="39" t="str">
        <f aca="false">IF(W50&lt;35,"Kém",IF(W50&lt;50,"Yếu",IF(W50&lt;65,"TB",IF(W50&lt;80,"Khá",IF(W50&lt;90,"Tốt","XS")))))</f>
        <v>Khá</v>
      </c>
      <c r="Y50" s="42"/>
    </row>
    <row r="51" customFormat="false" ht="18" hidden="false" customHeight="true" outlineLevel="0" collapsed="false">
      <c r="A51" s="29" t="n">
        <f aca="false">A50+1</f>
        <v>47</v>
      </c>
      <c r="B51" s="30" t="s">
        <v>646</v>
      </c>
      <c r="C51" s="30" t="s">
        <v>647</v>
      </c>
      <c r="D51" s="30" t="s">
        <v>111</v>
      </c>
      <c r="E51" s="103" t="n">
        <v>0</v>
      </c>
      <c r="F51" s="103" t="n">
        <v>0</v>
      </c>
      <c r="G51" s="32" t="str">
        <f aca="false">VLOOKUP(B51,[8]Sheet1!$B$10:$H$76,7,0)</f>
        <v>Yếu</v>
      </c>
      <c r="H51" s="31" t="n">
        <f aca="false">IF(G51="Kém",4,IF(G51="Yếu",5,IF(G51="Trung bình",6,IF(G51="tbk",7,IF(G51="Khá",8,IF(G51="Giỏi",9,IF(G51="xuất sắc",10)))))))</f>
        <v>5</v>
      </c>
      <c r="I51" s="33" t="n">
        <f aca="false">ROUND((H51+F51),0)</f>
        <v>5</v>
      </c>
      <c r="J51" s="34" t="n">
        <v>25</v>
      </c>
      <c r="K51" s="33" t="n">
        <f aca="false">J51</f>
        <v>25</v>
      </c>
      <c r="L51" s="34" t="n">
        <v>20</v>
      </c>
      <c r="M51" s="33" t="n">
        <f aca="false">L51</f>
        <v>20</v>
      </c>
      <c r="N51" s="34" t="n">
        <v>25</v>
      </c>
      <c r="O51" s="33" t="n">
        <f aca="false">N51</f>
        <v>25</v>
      </c>
      <c r="P51" s="34"/>
      <c r="Q51" s="34"/>
      <c r="R51" s="34"/>
      <c r="S51" s="34" t="n">
        <f aca="false">P51+Q51+R51</f>
        <v>0</v>
      </c>
      <c r="T51" s="35" t="n">
        <f aca="false">ROUND((I51+K51+M51+O51+S51),0)</f>
        <v>75</v>
      </c>
      <c r="U51" s="36" t="n">
        <v>10</v>
      </c>
      <c r="V51" s="43" t="n">
        <v>10</v>
      </c>
      <c r="W51" s="38" t="n">
        <f aca="false">T51-U51-V51</f>
        <v>55</v>
      </c>
      <c r="X51" s="39" t="str">
        <f aca="false">IF(W51&lt;35,"Kém",IF(W51&lt;50,"Yếu",IF(W51&lt;65,"TB",IF(W51&lt;80,"Khá",IF(W51&lt;90,"Tốt","XS")))))</f>
        <v>TB</v>
      </c>
      <c r="Y51" s="40" t="s">
        <v>31</v>
      </c>
    </row>
    <row r="52" customFormat="false" ht="17.1" hidden="false" customHeight="true" outlineLevel="0" collapsed="false">
      <c r="A52" s="29" t="n">
        <f aca="false">A51+1</f>
        <v>48</v>
      </c>
      <c r="B52" s="30" t="s">
        <v>648</v>
      </c>
      <c r="C52" s="30" t="s">
        <v>26</v>
      </c>
      <c r="D52" s="30" t="s">
        <v>263</v>
      </c>
      <c r="E52" s="103" t="n">
        <v>0</v>
      </c>
      <c r="F52" s="103" t="n">
        <v>0</v>
      </c>
      <c r="G52" s="32" t="str">
        <f aca="false">VLOOKUP(B52,[8]Sheet1!$B$10:$H$76,7,0)</f>
        <v>Yếu</v>
      </c>
      <c r="H52" s="31" t="n">
        <f aca="false">IF(G52="Kém",4,IF(G52="Yếu",5,IF(G52="Trung bình",6,IF(G52="tbk",7,IF(G52="Khá",8,IF(G52="Giỏi",9,IF(G52="xuất sắc",10)))))))</f>
        <v>5</v>
      </c>
      <c r="I52" s="33" t="n">
        <f aca="false">ROUND((H52+F52),0)</f>
        <v>5</v>
      </c>
      <c r="J52" s="34" t="n">
        <v>25</v>
      </c>
      <c r="K52" s="33" t="n">
        <f aca="false">J52</f>
        <v>25</v>
      </c>
      <c r="L52" s="34" t="n">
        <v>20</v>
      </c>
      <c r="M52" s="33" t="n">
        <f aca="false">L52</f>
        <v>20</v>
      </c>
      <c r="N52" s="34" t="n">
        <v>25</v>
      </c>
      <c r="O52" s="33" t="n">
        <f aca="false">N52</f>
        <v>25</v>
      </c>
      <c r="P52" s="34" t="n">
        <v>7</v>
      </c>
      <c r="Q52" s="34"/>
      <c r="R52" s="34"/>
      <c r="S52" s="34" t="n">
        <f aca="false">P52+Q52+R52</f>
        <v>7</v>
      </c>
      <c r="T52" s="35" t="n">
        <f aca="false">ROUND((I52+K52+M52+O52+S52),0)</f>
        <v>82</v>
      </c>
      <c r="U52" s="36" t="n">
        <v>10</v>
      </c>
      <c r="V52" s="37"/>
      <c r="W52" s="38" t="n">
        <f aca="false">T52-U52-V52</f>
        <v>72</v>
      </c>
      <c r="X52" s="39" t="str">
        <f aca="false">IF(W52&lt;35,"Kém",IF(W52&lt;50,"Yếu",IF(W52&lt;65,"TB",IF(W52&lt;80,"Khá",IF(W52&lt;90,"Tốt","XS")))))</f>
        <v>Khá</v>
      </c>
      <c r="Y52" s="42" t="s">
        <v>31</v>
      </c>
    </row>
    <row r="53" customFormat="false" ht="17.1" hidden="false" customHeight="true" outlineLevel="0" collapsed="false">
      <c r="A53" s="29" t="n">
        <f aca="false">A52+1</f>
        <v>49</v>
      </c>
      <c r="B53" s="30" t="s">
        <v>649</v>
      </c>
      <c r="C53" s="30" t="s">
        <v>650</v>
      </c>
      <c r="D53" s="30" t="s">
        <v>361</v>
      </c>
      <c r="E53" s="103" t="n">
        <v>0</v>
      </c>
      <c r="F53" s="103" t="n">
        <v>0</v>
      </c>
      <c r="G53" s="32" t="str">
        <f aca="false">VLOOKUP(B53,[8]Sheet1!$B$10:$H$76,7,0)</f>
        <v>Yếu</v>
      </c>
      <c r="H53" s="31" t="n">
        <f aca="false">IF(G53="Kém",4,IF(G53="Yếu",5,IF(G53="Trung bình",6,IF(G53="tbk",7,IF(G53="Khá",8,IF(G53="Giỏi",9,IF(G53="xuất sắc",10)))))))</f>
        <v>5</v>
      </c>
      <c r="I53" s="33" t="n">
        <f aca="false">ROUND((H53+F53),0)</f>
        <v>5</v>
      </c>
      <c r="J53" s="34" t="n">
        <v>25</v>
      </c>
      <c r="K53" s="33" t="n">
        <f aca="false">J53</f>
        <v>25</v>
      </c>
      <c r="L53" s="34" t="n">
        <v>20</v>
      </c>
      <c r="M53" s="33" t="n">
        <f aca="false">L53</f>
        <v>20</v>
      </c>
      <c r="N53" s="34" t="n">
        <v>25</v>
      </c>
      <c r="O53" s="33" t="n">
        <f aca="false">N53</f>
        <v>25</v>
      </c>
      <c r="P53" s="34"/>
      <c r="Q53" s="34"/>
      <c r="R53" s="34"/>
      <c r="S53" s="34" t="n">
        <f aca="false">P53+Q53+R53</f>
        <v>0</v>
      </c>
      <c r="T53" s="35" t="n">
        <f aca="false">ROUND((I53+K53+M53+O53+S53),0)</f>
        <v>75</v>
      </c>
      <c r="U53" s="36"/>
      <c r="V53" s="37"/>
      <c r="W53" s="38" t="n">
        <f aca="false">T53-U53-V53</f>
        <v>75</v>
      </c>
      <c r="X53" s="39" t="str">
        <f aca="false">IF(W53&lt;35,"Kém",IF(W53&lt;50,"Yếu",IF(W53&lt;65,"TB",IF(W53&lt;80,"Khá",IF(W53&lt;90,"Tốt","XS")))))</f>
        <v>Khá</v>
      </c>
      <c r="Y53" s="42"/>
    </row>
    <row r="54" customFormat="false" ht="17.1" hidden="false" customHeight="true" outlineLevel="0" collapsed="false">
      <c r="A54" s="29" t="n">
        <f aca="false">A53+1</f>
        <v>50</v>
      </c>
      <c r="B54" s="30" t="s">
        <v>651</v>
      </c>
      <c r="C54" s="30" t="s">
        <v>360</v>
      </c>
      <c r="D54" s="30" t="s">
        <v>361</v>
      </c>
      <c r="E54" s="103" t="n">
        <v>3</v>
      </c>
      <c r="F54" s="103" t="n">
        <v>3</v>
      </c>
      <c r="G54" s="32" t="str">
        <f aca="false">VLOOKUP(B54,[8]Sheet1!$B$10:$H$76,7,0)</f>
        <v>Giỏi</v>
      </c>
      <c r="H54" s="31" t="n">
        <f aca="false">IF(G54="Kém",4,IF(G54="Yếu",5,IF(G54="Trung bình",6,IF(G54="tbk",7,IF(G54="Khá",8,IF(G54="Giỏi",9,IF(G54="xuất sắc",10)))))))</f>
        <v>9</v>
      </c>
      <c r="I54" s="33" t="n">
        <f aca="false">ROUND((H54+F54),0)</f>
        <v>12</v>
      </c>
      <c r="J54" s="34" t="n">
        <v>25</v>
      </c>
      <c r="K54" s="33" t="n">
        <f aca="false">J54</f>
        <v>25</v>
      </c>
      <c r="L54" s="34" t="n">
        <v>20</v>
      </c>
      <c r="M54" s="33" t="n">
        <f aca="false">L54</f>
        <v>20</v>
      </c>
      <c r="N54" s="34" t="n">
        <v>25</v>
      </c>
      <c r="O54" s="33" t="n">
        <f aca="false">N54</f>
        <v>25</v>
      </c>
      <c r="P54" s="34"/>
      <c r="Q54" s="34"/>
      <c r="R54" s="34"/>
      <c r="S54" s="34" t="n">
        <f aca="false">P54+Q54+R54</f>
        <v>0</v>
      </c>
      <c r="T54" s="35" t="n">
        <f aca="false">ROUND((I54+K54+M54+O54+S54),0)</f>
        <v>82</v>
      </c>
      <c r="U54" s="36"/>
      <c r="V54" s="43"/>
      <c r="W54" s="38" t="n">
        <f aca="false">T54-U54-V54</f>
        <v>82</v>
      </c>
      <c r="X54" s="39" t="str">
        <f aca="false">IF(W54&lt;35,"Kém",IF(W54&lt;50,"Yếu",IF(W54&lt;65,"TB",IF(W54&lt;80,"Khá",IF(W54&lt;90,"Tốt","XS")))))</f>
        <v>Tốt</v>
      </c>
      <c r="Y54" s="40"/>
    </row>
    <row r="55" customFormat="false" ht="17.1" hidden="false" customHeight="true" outlineLevel="0" collapsed="false">
      <c r="A55" s="29" t="n">
        <f aca="false">A54+1</f>
        <v>51</v>
      </c>
      <c r="B55" s="30" t="s">
        <v>652</v>
      </c>
      <c r="C55" s="30" t="s">
        <v>128</v>
      </c>
      <c r="D55" s="30" t="s">
        <v>361</v>
      </c>
      <c r="E55" s="103" t="n">
        <v>0</v>
      </c>
      <c r="F55" s="103" t="n">
        <v>0</v>
      </c>
      <c r="G55" s="32" t="str">
        <f aca="false">VLOOKUP(B55,[8]Sheet1!$B$10:$H$76,7,0)</f>
        <v>Yếu</v>
      </c>
      <c r="H55" s="31" t="n">
        <f aca="false">IF(G55="Kém",4,IF(G55="Yếu",5,IF(G55="Trung bình",6,IF(G55="tbk",7,IF(G55="Khá",8,IF(G55="Giỏi",9,IF(G55="xuất sắc",10)))))))</f>
        <v>5</v>
      </c>
      <c r="I55" s="33" t="n">
        <f aca="false">ROUND((H55+F55),0)</f>
        <v>5</v>
      </c>
      <c r="J55" s="34" t="n">
        <v>25</v>
      </c>
      <c r="K55" s="33" t="n">
        <f aca="false">J55</f>
        <v>25</v>
      </c>
      <c r="L55" s="34" t="n">
        <v>20</v>
      </c>
      <c r="M55" s="33" t="n">
        <f aca="false">L55</f>
        <v>20</v>
      </c>
      <c r="N55" s="34" t="n">
        <v>25</v>
      </c>
      <c r="O55" s="33" t="n">
        <f aca="false">N55</f>
        <v>25</v>
      </c>
      <c r="P55" s="44"/>
      <c r="Q55" s="44"/>
      <c r="R55" s="44"/>
      <c r="S55" s="34" t="n">
        <f aca="false">P55+Q55+R55</f>
        <v>0</v>
      </c>
      <c r="T55" s="35" t="n">
        <f aca="false">ROUND((I55+K55+M55+O55+S55),0)</f>
        <v>75</v>
      </c>
      <c r="U55" s="45" t="n">
        <v>10</v>
      </c>
      <c r="V55" s="46" t="n">
        <v>10</v>
      </c>
      <c r="W55" s="38" t="n">
        <f aca="false">T55-U55-V55</f>
        <v>55</v>
      </c>
      <c r="X55" s="39" t="str">
        <f aca="false">IF(W55&lt;35,"Kém",IF(W55&lt;50,"Yếu",IF(W55&lt;65,"TB",IF(W55&lt;80,"Khá",IF(W55&lt;90,"Tốt","XS")))))</f>
        <v>TB</v>
      </c>
      <c r="Y55" s="42" t="s">
        <v>31</v>
      </c>
    </row>
    <row r="56" customFormat="false" ht="17.1" hidden="false" customHeight="true" outlineLevel="0" collapsed="false">
      <c r="A56" s="29" t="n">
        <f aca="false">A55+1</f>
        <v>52</v>
      </c>
      <c r="B56" s="30" t="s">
        <v>653</v>
      </c>
      <c r="C56" s="30" t="s">
        <v>86</v>
      </c>
      <c r="D56" s="30" t="s">
        <v>654</v>
      </c>
      <c r="E56" s="103" t="n">
        <v>0</v>
      </c>
      <c r="F56" s="103" t="n">
        <v>0</v>
      </c>
      <c r="G56" s="32" t="str">
        <f aca="false">VLOOKUP(B56,[8]Sheet1!$B$10:$H$76,7,0)</f>
        <v>Yếu</v>
      </c>
      <c r="H56" s="31" t="n">
        <f aca="false">IF(G56="Kém",4,IF(G56="Yếu",5,IF(G56="Trung bình",6,IF(G56="tbk",7,IF(G56="Khá",8,IF(G56="Giỏi",9,IF(G56="xuất sắc",10)))))))</f>
        <v>5</v>
      </c>
      <c r="I56" s="50" t="n">
        <f aca="false">ROUND((H56+F56),0)</f>
        <v>5</v>
      </c>
      <c r="J56" s="34" t="n">
        <v>25</v>
      </c>
      <c r="K56" s="33" t="n">
        <f aca="false">J56</f>
        <v>25</v>
      </c>
      <c r="L56" s="34" t="n">
        <v>20</v>
      </c>
      <c r="M56" s="33" t="n">
        <f aca="false">L56</f>
        <v>20</v>
      </c>
      <c r="N56" s="34" t="n">
        <v>25</v>
      </c>
      <c r="O56" s="33" t="n">
        <f aca="false">N56</f>
        <v>25</v>
      </c>
      <c r="P56" s="47"/>
      <c r="Q56" s="47"/>
      <c r="R56" s="47"/>
      <c r="S56" s="34" t="n">
        <f aca="false">P56+Q56+R56</f>
        <v>0</v>
      </c>
      <c r="T56" s="35" t="n">
        <f aca="false">ROUND((I56+K56+M56+O56+S56),0)</f>
        <v>75</v>
      </c>
      <c r="U56" s="45" t="n">
        <v>10</v>
      </c>
      <c r="V56" s="48"/>
      <c r="W56" s="38" t="n">
        <f aca="false">T56-U56-V56</f>
        <v>65</v>
      </c>
      <c r="X56" s="39" t="str">
        <f aca="false">IF(W56&lt;35,"Kém",IF(W56&lt;50,"Yếu",IF(W56&lt;65,"TB",IF(W56&lt;80,"Khá",IF(W56&lt;90,"Tốt","XS")))))</f>
        <v>Khá</v>
      </c>
      <c r="Y56" s="54" t="s">
        <v>31</v>
      </c>
    </row>
    <row r="57" customFormat="false" ht="17.1" hidden="false" customHeight="true" outlineLevel="0" collapsed="false">
      <c r="A57" s="29" t="n">
        <f aca="false">A56+1</f>
        <v>53</v>
      </c>
      <c r="B57" s="49" t="s">
        <v>655</v>
      </c>
      <c r="C57" s="30" t="s">
        <v>656</v>
      </c>
      <c r="D57" s="30" t="s">
        <v>270</v>
      </c>
      <c r="E57" s="103" t="n">
        <v>3</v>
      </c>
      <c r="F57" s="103" t="n">
        <v>3</v>
      </c>
      <c r="G57" s="32" t="str">
        <f aca="false">VLOOKUP(B57,[8]Sheet1!$B$10:$H$76,7,0)</f>
        <v>Yếu</v>
      </c>
      <c r="H57" s="31" t="n">
        <f aca="false">IF(G57="Kém",4,IF(G57="Yếu",5,IF(G57="Trung bình",6,IF(G57="tbk",7,IF(G57="Khá",8,IF(G57="Giỏi",9,IF(G57="xuất sắc",10)))))))</f>
        <v>5</v>
      </c>
      <c r="I57" s="50" t="n">
        <f aca="false">ROUND((H57+F57),0)</f>
        <v>8</v>
      </c>
      <c r="J57" s="34" t="n">
        <v>25</v>
      </c>
      <c r="K57" s="50" t="n">
        <f aca="false">J57</f>
        <v>25</v>
      </c>
      <c r="L57" s="34" t="n">
        <v>20</v>
      </c>
      <c r="M57" s="50" t="n">
        <f aca="false">L57</f>
        <v>20</v>
      </c>
      <c r="N57" s="34" t="n">
        <v>25</v>
      </c>
      <c r="O57" s="50" t="n">
        <f aca="false">N57</f>
        <v>25</v>
      </c>
      <c r="P57" s="47"/>
      <c r="Q57" s="47"/>
      <c r="R57" s="47"/>
      <c r="S57" s="34" t="n">
        <f aca="false">P57+Q57+R57</f>
        <v>0</v>
      </c>
      <c r="T57" s="51" t="n">
        <f aca="false">ROUND((I57+K57+M57+O57+S57),0)</f>
        <v>78</v>
      </c>
      <c r="U57" s="52" t="n">
        <v>10</v>
      </c>
      <c r="V57" s="48" t="n">
        <v>10</v>
      </c>
      <c r="W57" s="38" t="n">
        <f aca="false">T57-U57-V57</f>
        <v>58</v>
      </c>
      <c r="X57" s="39" t="str">
        <f aca="false">IF(W57&lt;35,"Kém",IF(W57&lt;50,"Yếu",IF(W57&lt;65,"TB",IF(W57&lt;80,"Khá",IF(W57&lt;90,"Tốt","XS")))))</f>
        <v>TB</v>
      </c>
      <c r="Y57" s="54" t="s">
        <v>31</v>
      </c>
    </row>
    <row r="58" customFormat="false" ht="17.1" hidden="false" customHeight="true" outlineLevel="0" collapsed="false">
      <c r="A58" s="29" t="n">
        <f aca="false">A57+1</f>
        <v>54</v>
      </c>
      <c r="B58" s="49" t="s">
        <v>657</v>
      </c>
      <c r="C58" s="30" t="s">
        <v>658</v>
      </c>
      <c r="D58" s="30" t="s">
        <v>119</v>
      </c>
      <c r="E58" s="103" t="n">
        <v>3</v>
      </c>
      <c r="F58" s="103" t="n">
        <v>3</v>
      </c>
      <c r="G58" s="32" t="str">
        <f aca="false">VLOOKUP(B58,[8]Sheet1!$B$10:$H$76,7,0)</f>
        <v>Yếu</v>
      </c>
      <c r="H58" s="31" t="n">
        <f aca="false">IF(G58="Kém",4,IF(G58="Yếu",5,IF(G58="Trung bình",6,IF(G58="tbk",7,IF(G58="Khá",8,IF(G58="Giỏi",9,IF(G58="xuất sắc",10)))))))</f>
        <v>5</v>
      </c>
      <c r="I58" s="50" t="n">
        <f aca="false">ROUND((H58+F58),0)</f>
        <v>8</v>
      </c>
      <c r="J58" s="34" t="n">
        <v>25</v>
      </c>
      <c r="K58" s="50" t="n">
        <f aca="false">J58</f>
        <v>25</v>
      </c>
      <c r="L58" s="34" t="n">
        <v>20</v>
      </c>
      <c r="M58" s="50" t="n">
        <f aca="false">L58</f>
        <v>20</v>
      </c>
      <c r="N58" s="34" t="n">
        <v>25</v>
      </c>
      <c r="O58" s="50" t="n">
        <f aca="false">N58</f>
        <v>25</v>
      </c>
      <c r="P58" s="47"/>
      <c r="Q58" s="47"/>
      <c r="R58" s="47"/>
      <c r="S58" s="34" t="n">
        <f aca="false">P58+Q58+R58</f>
        <v>0</v>
      </c>
      <c r="T58" s="51" t="n">
        <f aca="false">ROUND((I58+K58+M58+O58+S58),0)</f>
        <v>78</v>
      </c>
      <c r="U58" s="52"/>
      <c r="V58" s="48" t="n">
        <v>10</v>
      </c>
      <c r="W58" s="38" t="n">
        <f aca="false">T58-U58-V58</f>
        <v>68</v>
      </c>
      <c r="X58" s="39" t="str">
        <f aca="false">IF(W58&lt;35,"Kém",IF(W58&lt;50,"Yếu",IF(W58&lt;65,"TB",IF(W58&lt;80,"Khá",IF(W58&lt;90,"Tốt","XS")))))</f>
        <v>Khá</v>
      </c>
      <c r="Y58" s="42"/>
    </row>
    <row r="59" customFormat="false" ht="17.1" hidden="false" customHeight="true" outlineLevel="0" collapsed="false">
      <c r="A59" s="29" t="n">
        <f aca="false">A58+1</f>
        <v>55</v>
      </c>
      <c r="B59" s="49" t="s">
        <v>659</v>
      </c>
      <c r="C59" s="30" t="s">
        <v>219</v>
      </c>
      <c r="D59" s="30" t="s">
        <v>660</v>
      </c>
      <c r="E59" s="103" t="n">
        <v>3</v>
      </c>
      <c r="F59" s="103" t="n">
        <v>3</v>
      </c>
      <c r="G59" s="32" t="str">
        <f aca="false">VLOOKUP(B59,[8]Sheet1!$B$10:$H$76,7,0)</f>
        <v>Trung bình</v>
      </c>
      <c r="H59" s="31" t="n">
        <f aca="false">IF(G59="Kém",4,IF(G59="Yếu",5,IF(G59="Trung bình",6,IF(G59="tbk",7,IF(G59="Khá",8,IF(G59="Giỏi",9,IF(G59="xuất sắc",10)))))))</f>
        <v>6</v>
      </c>
      <c r="I59" s="50" t="n">
        <f aca="false">ROUND((H59+F59),0)</f>
        <v>9</v>
      </c>
      <c r="J59" s="34" t="n">
        <v>25</v>
      </c>
      <c r="K59" s="50" t="n">
        <f aca="false">J59</f>
        <v>25</v>
      </c>
      <c r="L59" s="34" t="n">
        <v>20</v>
      </c>
      <c r="M59" s="50" t="n">
        <f aca="false">L59</f>
        <v>20</v>
      </c>
      <c r="N59" s="34" t="n">
        <v>25</v>
      </c>
      <c r="O59" s="50" t="n">
        <f aca="false">N59</f>
        <v>25</v>
      </c>
      <c r="P59" s="47"/>
      <c r="Q59" s="47"/>
      <c r="R59" s="47"/>
      <c r="S59" s="34" t="n">
        <f aca="false">P59+Q59+R59</f>
        <v>0</v>
      </c>
      <c r="T59" s="51" t="n">
        <f aca="false">ROUND((I59+K59+M59+O59+S59),0)</f>
        <v>79</v>
      </c>
      <c r="U59" s="52" t="n">
        <v>10</v>
      </c>
      <c r="V59" s="53" t="n">
        <v>10</v>
      </c>
      <c r="W59" s="38" t="n">
        <f aca="false">T59-U59-V59</f>
        <v>59</v>
      </c>
      <c r="X59" s="39" t="str">
        <f aca="false">IF(W59&lt;35,"Kém",IF(W59&lt;50,"Yếu",IF(W59&lt;65,"TB",IF(W59&lt;80,"Khá",IF(W59&lt;90,"Tốt","XS")))))</f>
        <v>TB</v>
      </c>
      <c r="Y59" s="54" t="s">
        <v>31</v>
      </c>
    </row>
    <row r="60" customFormat="false" ht="17.1" hidden="false" customHeight="true" outlineLevel="0" collapsed="false">
      <c r="A60" s="29" t="n">
        <f aca="false">A59+1</f>
        <v>56</v>
      </c>
      <c r="B60" s="49" t="s">
        <v>661</v>
      </c>
      <c r="C60" s="30" t="s">
        <v>662</v>
      </c>
      <c r="D60" s="30" t="s">
        <v>663</v>
      </c>
      <c r="E60" s="103" t="n">
        <v>3</v>
      </c>
      <c r="F60" s="103" t="n">
        <v>3</v>
      </c>
      <c r="G60" s="32" t="str">
        <f aca="false">VLOOKUP(B60,[8]Sheet1!$B$10:$H$76,7,0)</f>
        <v>Trung bình</v>
      </c>
      <c r="H60" s="31" t="n">
        <f aca="false">IF(G60="Kém",4,IF(G60="Yếu",5,IF(G60="Trung bình",6,IF(G60="tbk",7,IF(G60="Khá",8,IF(G60="Giỏi",9,IF(G60="xuất sắc",10)))))))</f>
        <v>6</v>
      </c>
      <c r="I60" s="50" t="n">
        <f aca="false">ROUND((H60+F60),0)</f>
        <v>9</v>
      </c>
      <c r="J60" s="34" t="n">
        <v>25</v>
      </c>
      <c r="K60" s="50" t="n">
        <f aca="false">J60</f>
        <v>25</v>
      </c>
      <c r="L60" s="34" t="n">
        <v>20</v>
      </c>
      <c r="M60" s="50" t="n">
        <f aca="false">L60</f>
        <v>20</v>
      </c>
      <c r="N60" s="34" t="n">
        <v>25</v>
      </c>
      <c r="O60" s="50" t="n">
        <f aca="false">N60</f>
        <v>25</v>
      </c>
      <c r="P60" s="47"/>
      <c r="Q60" s="47"/>
      <c r="R60" s="47"/>
      <c r="S60" s="34" t="n">
        <f aca="false">P60+Q60+R60</f>
        <v>0</v>
      </c>
      <c r="T60" s="51" t="n">
        <f aca="false">ROUND((I60+K60+M60+O60+S60),0)</f>
        <v>79</v>
      </c>
      <c r="U60" s="52"/>
      <c r="V60" s="48" t="n">
        <v>10</v>
      </c>
      <c r="W60" s="38" t="n">
        <f aca="false">T60-U60-V60</f>
        <v>69</v>
      </c>
      <c r="X60" s="39" t="str">
        <f aca="false">IF(W60&lt;35,"Kém",IF(W60&lt;50,"Yếu",IF(W60&lt;65,"TB",IF(W60&lt;80,"Khá",IF(W60&lt;90,"Tốt","XS")))))</f>
        <v>Khá</v>
      </c>
      <c r="Y60" s="54"/>
    </row>
    <row r="61" customFormat="false" ht="17.1" hidden="false" customHeight="true" outlineLevel="0" collapsed="false">
      <c r="A61" s="29" t="n">
        <f aca="false">A60+1</f>
        <v>57</v>
      </c>
      <c r="B61" s="49" t="s">
        <v>664</v>
      </c>
      <c r="C61" s="30" t="s">
        <v>665</v>
      </c>
      <c r="D61" s="30" t="s">
        <v>666</v>
      </c>
      <c r="E61" s="103" t="n">
        <v>0</v>
      </c>
      <c r="F61" s="103" t="n">
        <v>0</v>
      </c>
      <c r="G61" s="32" t="str">
        <f aca="false">VLOOKUP(B61,[8]Sheet1!$B$10:$H$76,7,0)</f>
        <v>Yếu</v>
      </c>
      <c r="H61" s="31" t="n">
        <f aca="false">IF(G61="Kém",4,IF(G61="Yếu",5,IF(G61="Trung bình",6,IF(G61="tbk",7,IF(G61="Khá",8,IF(G61="Giỏi",9,IF(G61="xuất sắc",10)))))))</f>
        <v>5</v>
      </c>
      <c r="I61" s="50" t="n">
        <f aca="false">ROUND((H61+F61),0)</f>
        <v>5</v>
      </c>
      <c r="J61" s="34" t="n">
        <v>25</v>
      </c>
      <c r="K61" s="50" t="n">
        <f aca="false">J61</f>
        <v>25</v>
      </c>
      <c r="L61" s="34" t="n">
        <v>20</v>
      </c>
      <c r="M61" s="50" t="n">
        <f aca="false">L61</f>
        <v>20</v>
      </c>
      <c r="N61" s="34" t="n">
        <v>25</v>
      </c>
      <c r="O61" s="50" t="n">
        <f aca="false">N61</f>
        <v>25</v>
      </c>
      <c r="P61" s="47"/>
      <c r="Q61" s="47"/>
      <c r="R61" s="47"/>
      <c r="S61" s="34" t="n">
        <f aca="false">P61+Q61+R61</f>
        <v>0</v>
      </c>
      <c r="T61" s="51" t="n">
        <f aca="false">ROUND((I61+K61+M61+O61+S61),0)</f>
        <v>75</v>
      </c>
      <c r="U61" s="52" t="n">
        <v>10</v>
      </c>
      <c r="V61" s="48"/>
      <c r="W61" s="38" t="n">
        <f aca="false">T61-U61-V61</f>
        <v>65</v>
      </c>
      <c r="X61" s="39" t="str">
        <f aca="false">IF(W61&lt;35,"Kém",IF(W61&lt;50,"Yếu",IF(W61&lt;65,"TB",IF(W61&lt;80,"Khá",IF(W61&lt;90,"Tốt","XS")))))</f>
        <v>Khá</v>
      </c>
      <c r="Y61" s="42" t="s">
        <v>31</v>
      </c>
    </row>
    <row r="62" customFormat="false" ht="17.1" hidden="false" customHeight="true" outlineLevel="0" collapsed="false">
      <c r="A62" s="29" t="n">
        <f aca="false">A61+1</f>
        <v>58</v>
      </c>
      <c r="B62" s="49" t="s">
        <v>667</v>
      </c>
      <c r="C62" s="30" t="s">
        <v>668</v>
      </c>
      <c r="D62" s="30" t="s">
        <v>616</v>
      </c>
      <c r="E62" s="198" t="n">
        <v>0</v>
      </c>
      <c r="F62" s="198" t="n">
        <v>0</v>
      </c>
      <c r="G62" s="32" t="str">
        <f aca="false">VLOOKUP(B62,[8]Sheet1!$B$10:$H$76,7,0)</f>
        <v>Yếu</v>
      </c>
      <c r="H62" s="31" t="n">
        <f aca="false">IF(G62="Kém",4,IF(G62="Yếu",5,IF(G62="Trung bình",6,IF(G62="tbk",7,IF(G62="Khá",8,IF(G62="Giỏi",9,IF(G62="xuất sắc",10)))))))</f>
        <v>5</v>
      </c>
      <c r="I62" s="50" t="n">
        <f aca="false">ROUND((H62+F62),0)</f>
        <v>5</v>
      </c>
      <c r="J62" s="34" t="n">
        <v>25</v>
      </c>
      <c r="K62" s="50" t="n">
        <f aca="false">J62</f>
        <v>25</v>
      </c>
      <c r="L62" s="34" t="n">
        <v>20</v>
      </c>
      <c r="M62" s="50" t="n">
        <f aca="false">L62</f>
        <v>20</v>
      </c>
      <c r="N62" s="34" t="n">
        <v>25</v>
      </c>
      <c r="O62" s="50" t="n">
        <f aca="false">N62</f>
        <v>25</v>
      </c>
      <c r="P62" s="47"/>
      <c r="Q62" s="47"/>
      <c r="R62" s="47"/>
      <c r="S62" s="47" t="n">
        <f aca="false">P62+Q62+R62</f>
        <v>0</v>
      </c>
      <c r="T62" s="51" t="n">
        <f aca="false">ROUND((I62+K62+M62+O62+S62),0)</f>
        <v>75</v>
      </c>
      <c r="U62" s="52"/>
      <c r="V62" s="53"/>
      <c r="W62" s="38" t="n">
        <f aca="false">T62-U62-V62</f>
        <v>75</v>
      </c>
      <c r="X62" s="39" t="str">
        <f aca="false">IF(W62&lt;35,"Kém",IF(W62&lt;50,"Yếu",IF(W62&lt;65,"TB",IF(W62&lt;80,"Khá",IF(W62&lt;90,"Tốt","XS")))))</f>
        <v>Khá</v>
      </c>
      <c r="Y62" s="42"/>
    </row>
    <row r="63" customFormat="false" ht="17.1" hidden="false" customHeight="true" outlineLevel="0" collapsed="false">
      <c r="A63" s="29" t="n">
        <f aca="false">A62+1</f>
        <v>59</v>
      </c>
      <c r="B63" s="199" t="s">
        <v>669</v>
      </c>
      <c r="C63" s="30" t="s">
        <v>670</v>
      </c>
      <c r="D63" s="200" t="s">
        <v>671</v>
      </c>
      <c r="E63" s="198" t="n">
        <v>3</v>
      </c>
      <c r="F63" s="198" t="n">
        <v>3</v>
      </c>
      <c r="G63" s="32" t="str">
        <f aca="false">VLOOKUP(B63,[8]Sheet1!$B$10:$H$76,7,0)</f>
        <v>Xuất sắc</v>
      </c>
      <c r="H63" s="31" t="n">
        <f aca="false">IF(G63="Kém",4,IF(G63="Yếu",5,IF(G63="Trung bình",6,IF(G63="tbk",7,IF(G63="Khá",8,IF(G63="Giỏi",9,IF(G63="xuất sắc",10)))))))</f>
        <v>10</v>
      </c>
      <c r="I63" s="50" t="n">
        <f aca="false">ROUND((H63+F63),0)</f>
        <v>13</v>
      </c>
      <c r="J63" s="34" t="n">
        <v>25</v>
      </c>
      <c r="K63" s="50" t="n">
        <f aca="false">J63</f>
        <v>25</v>
      </c>
      <c r="L63" s="34" t="n">
        <v>20</v>
      </c>
      <c r="M63" s="50" t="n">
        <f aca="false">L63</f>
        <v>20</v>
      </c>
      <c r="N63" s="34" t="n">
        <v>25</v>
      </c>
      <c r="O63" s="50" t="n">
        <f aca="false">N63</f>
        <v>25</v>
      </c>
      <c r="P63" s="47"/>
      <c r="Q63" s="47"/>
      <c r="R63" s="47"/>
      <c r="S63" s="47" t="n">
        <f aca="false">P63+Q63+R63</f>
        <v>0</v>
      </c>
      <c r="T63" s="51" t="n">
        <f aca="false">ROUND((I63+K63+M63+O63+S63),0)</f>
        <v>83</v>
      </c>
      <c r="U63" s="52"/>
      <c r="V63" s="53"/>
      <c r="W63" s="38" t="n">
        <f aca="false">T63-U63-V63</f>
        <v>83</v>
      </c>
      <c r="X63" s="39" t="str">
        <f aca="false">IF(W63&lt;35,"Kém",IF(W63&lt;50,"Yếu",IF(W63&lt;65,"TB",IF(W63&lt;80,"Khá",IF(W63&lt;90,"Tốt","XS")))))</f>
        <v>Tốt</v>
      </c>
      <c r="Y63" s="54"/>
    </row>
    <row r="64" customFormat="false" ht="17.1" hidden="false" customHeight="true" outlineLevel="0" collapsed="false">
      <c r="A64" s="29" t="n">
        <f aca="false">A63+1</f>
        <v>60</v>
      </c>
      <c r="B64" s="201" t="s">
        <v>672</v>
      </c>
      <c r="C64" s="202" t="s">
        <v>57</v>
      </c>
      <c r="D64" s="203" t="s">
        <v>202</v>
      </c>
      <c r="E64" s="198" t="n">
        <v>1</v>
      </c>
      <c r="F64" s="198" t="n">
        <v>1</v>
      </c>
      <c r="G64" s="32" t="str">
        <f aca="false">VLOOKUP(B64,[8]Sheet1!$B$10:$H$76,7,0)</f>
        <v>Yếu</v>
      </c>
      <c r="H64" s="31" t="n">
        <f aca="false">IF(G64="Kém",4,IF(G64="Yếu",5,IF(G64="Trung bình",6,IF(G64="tbk",7,IF(G64="Khá",8,IF(G64="Giỏi",9,IF(G64="xuất sắc",10)))))))</f>
        <v>5</v>
      </c>
      <c r="I64" s="50" t="n">
        <f aca="false">ROUND((H64+F64),0)</f>
        <v>6</v>
      </c>
      <c r="J64" s="34" t="n">
        <v>25</v>
      </c>
      <c r="K64" s="50" t="n">
        <f aca="false">J64</f>
        <v>25</v>
      </c>
      <c r="L64" s="34" t="n">
        <v>20</v>
      </c>
      <c r="M64" s="50" t="n">
        <f aca="false">L64</f>
        <v>20</v>
      </c>
      <c r="N64" s="34" t="n">
        <v>25</v>
      </c>
      <c r="O64" s="50" t="n">
        <f aca="false">N64</f>
        <v>25</v>
      </c>
      <c r="P64" s="47"/>
      <c r="Q64" s="47"/>
      <c r="R64" s="47"/>
      <c r="S64" s="47" t="n">
        <f aca="false">P64+Q64+R64</f>
        <v>0</v>
      </c>
      <c r="T64" s="51" t="n">
        <f aca="false">ROUND((I64+K64+M64+O64+S64),0)</f>
        <v>76</v>
      </c>
      <c r="U64" s="52" t="n">
        <v>10</v>
      </c>
      <c r="V64" s="53"/>
      <c r="W64" s="38" t="n">
        <f aca="false">T64-U64-V64</f>
        <v>66</v>
      </c>
      <c r="X64" s="39" t="str">
        <f aca="false">IF(W64&lt;35,"Kém",IF(W64&lt;50,"Yếu",IF(W64&lt;65,"TB",IF(W64&lt;80,"Khá",IF(W64&lt;90,"Tốt","XS")))))</f>
        <v>Khá</v>
      </c>
      <c r="Y64" s="54" t="s">
        <v>31</v>
      </c>
    </row>
    <row r="65" customFormat="false" ht="17.1" hidden="false" customHeight="true" outlineLevel="0" collapsed="false">
      <c r="A65" s="29" t="n">
        <f aca="false">A64+1</f>
        <v>61</v>
      </c>
      <c r="B65" s="201" t="s">
        <v>673</v>
      </c>
      <c r="C65" s="202" t="s">
        <v>445</v>
      </c>
      <c r="D65" s="203" t="s">
        <v>104</v>
      </c>
      <c r="E65" s="198" t="n">
        <v>2</v>
      </c>
      <c r="F65" s="198" t="n">
        <v>2</v>
      </c>
      <c r="G65" s="32" t="str">
        <f aca="false">VLOOKUP(B65,[8]Sheet1!$B$10:$H$76,7,0)</f>
        <v>Yếu</v>
      </c>
      <c r="H65" s="31" t="n">
        <f aca="false">IF(G65="Kém",4,IF(G65="Yếu",5,IF(G65="Trung bình",6,IF(G65="tbk",7,IF(G65="Khá",8,IF(G65="Giỏi",9,IF(G65="xuất sắc",10)))))))</f>
        <v>5</v>
      </c>
      <c r="I65" s="50" t="n">
        <f aca="false">ROUND((H65+F65),0)</f>
        <v>7</v>
      </c>
      <c r="J65" s="34" t="n">
        <v>25</v>
      </c>
      <c r="K65" s="50" t="n">
        <f aca="false">J65</f>
        <v>25</v>
      </c>
      <c r="L65" s="34" t="n">
        <v>20</v>
      </c>
      <c r="M65" s="50" t="n">
        <f aca="false">L65</f>
        <v>20</v>
      </c>
      <c r="N65" s="34" t="n">
        <v>25</v>
      </c>
      <c r="O65" s="50" t="n">
        <f aca="false">N65</f>
        <v>25</v>
      </c>
      <c r="P65" s="47"/>
      <c r="Q65" s="47"/>
      <c r="R65" s="47"/>
      <c r="S65" s="47" t="n">
        <f aca="false">P65+Q65+R65</f>
        <v>0</v>
      </c>
      <c r="T65" s="51" t="n">
        <f aca="false">ROUND((I65+K65+M65+O65+S65),0)</f>
        <v>77</v>
      </c>
      <c r="U65" s="52" t="n">
        <v>10</v>
      </c>
      <c r="V65" s="53" t="n">
        <v>10</v>
      </c>
      <c r="W65" s="38" t="n">
        <f aca="false">T65-U65-V65</f>
        <v>57</v>
      </c>
      <c r="X65" s="39" t="str">
        <f aca="false">IF(W65&lt;35,"Kém",IF(W65&lt;50,"Yếu",IF(W65&lt;65,"TB",IF(W65&lt;80,"Khá",IF(W65&lt;90,"Tốt","XS")))))</f>
        <v>TB</v>
      </c>
      <c r="Y65" s="54" t="s">
        <v>31</v>
      </c>
    </row>
    <row r="66" customFormat="false" ht="17.1" hidden="false" customHeight="true" outlineLevel="0" collapsed="false">
      <c r="A66" s="29" t="n">
        <f aca="false">A65+1</f>
        <v>62</v>
      </c>
      <c r="B66" s="204" t="s">
        <v>674</v>
      </c>
      <c r="C66" s="202" t="s">
        <v>675</v>
      </c>
      <c r="D66" s="203" t="s">
        <v>676</v>
      </c>
      <c r="E66" s="198" t="n">
        <v>0</v>
      </c>
      <c r="F66" s="198" t="n">
        <v>0</v>
      </c>
      <c r="G66" s="32" t="str">
        <f aca="false">VLOOKUP(B66,[8]Sheet1!$B$10:$H$76,7,0)</f>
        <v>Yếu</v>
      </c>
      <c r="H66" s="31" t="n">
        <f aca="false">IF(G66="Kém",4,IF(G66="Yếu",5,IF(G66="Trung bình",6,IF(G66="tbk",7,IF(G66="Khá",8,IF(G66="Giỏi",9,IF(G66="xuất sắc",10)))))))</f>
        <v>5</v>
      </c>
      <c r="I66" s="50" t="n">
        <f aca="false">ROUND((H66+F66),0)</f>
        <v>5</v>
      </c>
      <c r="J66" s="34" t="n">
        <v>25</v>
      </c>
      <c r="K66" s="50" t="n">
        <f aca="false">J66</f>
        <v>25</v>
      </c>
      <c r="L66" s="34" t="n">
        <v>20</v>
      </c>
      <c r="M66" s="50" t="n">
        <f aca="false">L66</f>
        <v>20</v>
      </c>
      <c r="N66" s="34" t="n">
        <v>25</v>
      </c>
      <c r="O66" s="50" t="n">
        <f aca="false">N66</f>
        <v>25</v>
      </c>
      <c r="P66" s="47"/>
      <c r="Q66" s="47"/>
      <c r="R66" s="47"/>
      <c r="S66" s="47" t="n">
        <f aca="false">P66+Q66+R66</f>
        <v>0</v>
      </c>
      <c r="T66" s="51" t="n">
        <f aca="false">ROUND((I66+K66+M66+O66+S66),0)</f>
        <v>75</v>
      </c>
      <c r="U66" s="52" t="n">
        <v>10</v>
      </c>
      <c r="V66" s="53" t="n">
        <v>10</v>
      </c>
      <c r="W66" s="38" t="n">
        <f aca="false">T66-U66-V66</f>
        <v>55</v>
      </c>
      <c r="X66" s="39" t="str">
        <f aca="false">IF(W66&lt;35,"Kém",IF(W66&lt;50,"Yếu",IF(W66&lt;65,"TB",IF(W66&lt;80,"Khá",IF(W66&lt;90,"Tốt","XS")))))</f>
        <v>TB</v>
      </c>
      <c r="Y66" s="54" t="s">
        <v>31</v>
      </c>
    </row>
    <row r="67" customFormat="false" ht="17.1" hidden="false" customHeight="true" outlineLevel="0" collapsed="false">
      <c r="A67" s="29" t="n">
        <f aca="false">A66+1</f>
        <v>63</v>
      </c>
      <c r="B67" s="204" t="s">
        <v>677</v>
      </c>
      <c r="C67" s="202" t="s">
        <v>601</v>
      </c>
      <c r="D67" s="203" t="s">
        <v>302</v>
      </c>
      <c r="E67" s="198" t="n">
        <v>0</v>
      </c>
      <c r="F67" s="198" t="n">
        <v>0</v>
      </c>
      <c r="G67" s="32" t="str">
        <f aca="false">VLOOKUP(B67,[8]Sheet1!$B$10:$H$76,7,0)</f>
        <v>Yếu</v>
      </c>
      <c r="H67" s="31" t="n">
        <f aca="false">IF(G67="Kém",4,IF(G67="Yếu",5,IF(G67="Trung bình",6,IF(G67="tbk",7,IF(G67="Khá",8,IF(G67="Giỏi",9,IF(G67="xuất sắc",10)))))))</f>
        <v>5</v>
      </c>
      <c r="I67" s="50" t="n">
        <f aca="false">ROUND((H67+F67),0)</f>
        <v>5</v>
      </c>
      <c r="J67" s="34" t="n">
        <v>25</v>
      </c>
      <c r="K67" s="50" t="n">
        <f aca="false">J67</f>
        <v>25</v>
      </c>
      <c r="L67" s="34" t="n">
        <v>20</v>
      </c>
      <c r="M67" s="50" t="n">
        <f aca="false">L67</f>
        <v>20</v>
      </c>
      <c r="N67" s="34" t="n">
        <v>25</v>
      </c>
      <c r="O67" s="50" t="n">
        <f aca="false">N67</f>
        <v>25</v>
      </c>
      <c r="P67" s="47"/>
      <c r="Q67" s="47"/>
      <c r="R67" s="47"/>
      <c r="S67" s="47" t="n">
        <f aca="false">P67+Q67+R67</f>
        <v>0</v>
      </c>
      <c r="T67" s="51" t="n">
        <f aca="false">ROUND((I67+K67+M67+O67+S67),0)</f>
        <v>75</v>
      </c>
      <c r="U67" s="52" t="n">
        <v>10</v>
      </c>
      <c r="V67" s="53" t="n">
        <v>10</v>
      </c>
      <c r="W67" s="38" t="n">
        <f aca="false">T67-U67-V67</f>
        <v>55</v>
      </c>
      <c r="X67" s="39" t="str">
        <f aca="false">IF(W67&lt;35,"Kém",IF(W67&lt;50,"Yếu",IF(W67&lt;65,"TB",IF(W67&lt;80,"Khá",IF(W67&lt;90,"Tốt","XS")))))</f>
        <v>TB</v>
      </c>
      <c r="Y67" s="54" t="s">
        <v>31</v>
      </c>
    </row>
    <row r="68" customFormat="false" ht="21" hidden="false" customHeight="true" outlineLevel="0" collapsed="false">
      <c r="E68" s="99" t="s">
        <v>274</v>
      </c>
      <c r="F68" s="59"/>
      <c r="G68" s="60"/>
      <c r="H68" s="61"/>
      <c r="I68" s="62"/>
      <c r="J68" s="62"/>
      <c r="K68" s="62"/>
      <c r="L68" s="62"/>
      <c r="M68" s="62"/>
      <c r="X68" s="60"/>
    </row>
    <row r="69" customFormat="false" ht="21" hidden="false" customHeight="true" outlineLevel="0" collapsed="false">
      <c r="D69" s="63" t="s">
        <v>24</v>
      </c>
      <c r="E69" s="64" t="s">
        <v>275</v>
      </c>
      <c r="F69" s="65"/>
      <c r="G69" s="65"/>
      <c r="H69" s="64"/>
      <c r="I69" s="66" t="s">
        <v>146</v>
      </c>
      <c r="J69" s="67" t="s">
        <v>147</v>
      </c>
      <c r="K69" s="67" t="s">
        <v>148</v>
      </c>
      <c r="L69" s="67" t="s">
        <v>149</v>
      </c>
      <c r="M69" s="67" t="s">
        <v>150</v>
      </c>
      <c r="N69" s="67" t="s">
        <v>151</v>
      </c>
      <c r="T69" s="68"/>
      <c r="U69" s="68"/>
      <c r="V69" s="68"/>
      <c r="W69" s="68"/>
      <c r="X69" s="68"/>
      <c r="Y69" s="68"/>
    </row>
    <row r="70" customFormat="false" ht="21" hidden="false" customHeight="true" outlineLevel="0" collapsed="false">
      <c r="D70" s="69" t="s">
        <v>152</v>
      </c>
      <c r="E70" s="70" t="n">
        <f aca="false">COUNTIF($X$5:$X$57,"XS")</f>
        <v>1</v>
      </c>
      <c r="F70" s="65"/>
      <c r="G70" s="65"/>
      <c r="H70" s="70"/>
      <c r="I70" s="70" t="n">
        <f aca="false">COUNTIF($X$5:$X$71,"tốt")</f>
        <v>10</v>
      </c>
      <c r="J70" s="70" t="n">
        <f aca="false">COUNTIF($X$5:$X$71,"KHÁ")</f>
        <v>36</v>
      </c>
      <c r="K70" s="70" t="n">
        <f aca="false">COUNTIF($X$5:$X$71,"TBK")</f>
        <v>0</v>
      </c>
      <c r="L70" s="70" t="n">
        <f aca="false">COUNTIF($X$5:$X$71,"TB")</f>
        <v>16</v>
      </c>
      <c r="M70" s="70" t="n">
        <f aca="false">COUNTIF($X$5:$X$71,"YẾU")</f>
        <v>0</v>
      </c>
      <c r="N70" s="70" t="n">
        <f aca="false">COUNTIF($X$5:$X$71,"KÉM")</f>
        <v>0</v>
      </c>
      <c r="O70" s="71" t="n">
        <f aca="false">SUM(E70:N70)</f>
        <v>63</v>
      </c>
      <c r="T70" s="72"/>
      <c r="U70" s="72"/>
      <c r="V70" s="72"/>
      <c r="W70" s="72"/>
      <c r="X70" s="72"/>
      <c r="Y70" s="72"/>
    </row>
    <row r="71" customFormat="false" ht="21" hidden="false" customHeight="true" outlineLevel="0" collapsed="false">
      <c r="D71" s="69" t="s">
        <v>153</v>
      </c>
      <c r="E71" s="73" t="n">
        <f aca="false">E70*100/$O$70</f>
        <v>1.58730158730159</v>
      </c>
      <c r="F71" s="74" t="n">
        <f aca="false">F70*100/62</f>
        <v>0</v>
      </c>
      <c r="G71" s="74"/>
      <c r="H71" s="74" t="n">
        <f aca="false">H70*100/62</f>
        <v>0</v>
      </c>
      <c r="I71" s="73" t="n">
        <f aca="false">I70*100/$O$70</f>
        <v>15.8730158730159</v>
      </c>
      <c r="J71" s="73" t="n">
        <f aca="false">J70*100/$O$70</f>
        <v>57.1428571428571</v>
      </c>
      <c r="K71" s="73" t="n">
        <f aca="false">K70*100/$O$70</f>
        <v>0</v>
      </c>
      <c r="L71" s="73" t="n">
        <f aca="false">L70*100/$O$70</f>
        <v>25.3968253968254</v>
      </c>
      <c r="M71" s="73" t="n">
        <f aca="false">M70*100/$O$70</f>
        <v>0</v>
      </c>
      <c r="N71" s="73" t="n">
        <f aca="false">N70*100/$O$70</f>
        <v>0</v>
      </c>
      <c r="O71" s="75" t="n">
        <f aca="false">SUM(E71:N71)</f>
        <v>100</v>
      </c>
      <c r="T71" s="76"/>
      <c r="U71" s="76"/>
      <c r="V71" s="77"/>
      <c r="W71" s="78"/>
      <c r="X71" s="78"/>
    </row>
    <row r="72" customFormat="false" ht="15.75" hidden="false" customHeight="false" outlineLevel="0" collapsed="false">
      <c r="H72" s="79"/>
      <c r="T72" s="68" t="s">
        <v>154</v>
      </c>
      <c r="U72" s="68"/>
      <c r="V72" s="68"/>
      <c r="W72" s="68"/>
      <c r="X72" s="68"/>
      <c r="Y72" s="68"/>
    </row>
    <row r="73" customFormat="false" ht="18.75" hidden="false" customHeight="false" outlineLevel="0" collapsed="false">
      <c r="A73" s="1" t="s">
        <v>155</v>
      </c>
      <c r="I73" s="80"/>
      <c r="J73" s="81" t="s">
        <v>156</v>
      </c>
      <c r="K73" s="81"/>
      <c r="L73" s="81"/>
      <c r="M73" s="81"/>
      <c r="T73" s="72" t="s">
        <v>157</v>
      </c>
      <c r="U73" s="72"/>
      <c r="V73" s="72"/>
      <c r="W73" s="72"/>
      <c r="X73" s="72"/>
      <c r="Y73" s="72"/>
    </row>
    <row r="74" customFormat="false" ht="18.75" hidden="false" customHeight="false" outlineLevel="0" collapsed="false">
      <c r="J74" s="82"/>
      <c r="K74" s="82"/>
      <c r="L74" s="82"/>
      <c r="M74" s="82"/>
      <c r="T74" s="76"/>
      <c r="U74" s="76"/>
      <c r="V74" s="77"/>
      <c r="W74" s="78"/>
      <c r="X74" s="78"/>
    </row>
    <row r="75" customFormat="false" ht="18.75" hidden="false" customHeight="false" outlineLevel="0" collapsed="false">
      <c r="J75" s="82"/>
      <c r="K75" s="82"/>
      <c r="L75" s="82"/>
      <c r="M75" s="82"/>
      <c r="T75" s="3"/>
      <c r="U75" s="3"/>
      <c r="V75" s="83"/>
      <c r="W75" s="1"/>
      <c r="X75" s="28"/>
    </row>
    <row r="76" customFormat="false" ht="36.75" hidden="false" customHeight="true" outlineLevel="0" collapsed="false">
      <c r="J76" s="84" t="s">
        <v>158</v>
      </c>
      <c r="K76" s="84"/>
      <c r="L76" s="84"/>
      <c r="M76" s="84"/>
      <c r="T76" s="81"/>
      <c r="U76" s="81"/>
      <c r="V76" s="81"/>
      <c r="W76" s="81"/>
      <c r="X76" s="81"/>
      <c r="Y76" s="81"/>
    </row>
    <row r="77" customFormat="false" ht="21" hidden="false" customHeight="true" outlineLevel="0" collapsed="false">
      <c r="T77" s="68"/>
      <c r="U77" s="68"/>
      <c r="V77" s="68"/>
      <c r="W77" s="68"/>
      <c r="X77" s="68"/>
      <c r="Y77" s="68"/>
    </row>
    <row r="78" customFormat="false" ht="21" hidden="false" customHeight="true" outlineLevel="0" collapsed="false">
      <c r="J78" s="81"/>
      <c r="K78" s="81"/>
      <c r="L78" s="81"/>
      <c r="M78" s="81"/>
      <c r="T78" s="72"/>
      <c r="U78" s="72"/>
      <c r="V78" s="72"/>
      <c r="W78" s="72"/>
      <c r="X78" s="72"/>
      <c r="Y78" s="72"/>
    </row>
    <row r="79" customFormat="false" ht="21" hidden="false" customHeight="true" outlineLevel="0" collapsed="false">
      <c r="J79" s="82"/>
      <c r="K79" s="82"/>
      <c r="L79" s="82"/>
      <c r="M79" s="82"/>
      <c r="T79" s="76"/>
      <c r="U79" s="76"/>
      <c r="V79" s="77"/>
      <c r="W79" s="78"/>
      <c r="X79" s="78"/>
    </row>
    <row r="80" customFormat="false" ht="21" hidden="false" customHeight="true" outlineLevel="0" collapsed="false">
      <c r="J80" s="82"/>
      <c r="K80" s="82"/>
      <c r="L80" s="82"/>
      <c r="M80" s="82"/>
      <c r="T80" s="3"/>
      <c r="U80" s="3"/>
      <c r="V80" s="83"/>
      <c r="W80" s="1"/>
      <c r="X80" s="28"/>
    </row>
    <row r="81" customFormat="false" ht="21" hidden="true" customHeight="false" outlineLevel="0" collapsed="false">
      <c r="J81" s="85" t="s">
        <v>159</v>
      </c>
      <c r="K81" s="84"/>
      <c r="L81" s="84"/>
      <c r="M81" s="84"/>
      <c r="T81" s="86"/>
      <c r="U81" s="86"/>
      <c r="V81" s="86"/>
      <c r="W81" s="86"/>
      <c r="X81" s="86"/>
      <c r="Y81" s="86"/>
    </row>
  </sheetData>
  <mergeCells count="21">
    <mergeCell ref="A1:Y1"/>
    <mergeCell ref="A2:Y2"/>
    <mergeCell ref="A3:A4"/>
    <mergeCell ref="B3:B4"/>
    <mergeCell ref="C3:C4"/>
    <mergeCell ref="D3:D4"/>
    <mergeCell ref="E3:I3"/>
    <mergeCell ref="J3:K3"/>
    <mergeCell ref="L3:M3"/>
    <mergeCell ref="N3:O3"/>
    <mergeCell ref="P3:S3"/>
    <mergeCell ref="T3:X3"/>
    <mergeCell ref="T69:Y69"/>
    <mergeCell ref="T70:Y70"/>
    <mergeCell ref="T72:Y72"/>
    <mergeCell ref="J73:M73"/>
    <mergeCell ref="T73:Y73"/>
    <mergeCell ref="T76:Y76"/>
    <mergeCell ref="T77:Y77"/>
    <mergeCell ref="J78:M78"/>
    <mergeCell ref="T78:Y78"/>
  </mergeCells>
  <printOptions headings="false" gridLines="false" gridLinesSet="true" horizontalCentered="false" verticalCentered="false"/>
  <pageMargins left="0.359722222222222" right="0" top="0.4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P50" activeCellId="0" sqref="P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87"/>
    <col collapsed="false" customWidth="true" hidden="false" outlineLevel="0" max="3" min="3" style="3" width="17.36"/>
    <col collapsed="false" customWidth="true" hidden="false" outlineLevel="0" max="4" min="4" style="4" width="6.87"/>
    <col collapsed="false" customWidth="true" hidden="false" outlineLevel="0" max="5" min="5" style="5" width="5.74"/>
    <col collapsed="false" customWidth="true" hidden="false" outlineLevel="0" max="6" min="6" style="5" width="4.37"/>
    <col collapsed="false" customWidth="true" hidden="false" outlineLevel="0" max="7" min="7" style="5" width="7.5"/>
    <col collapsed="false" customWidth="true" hidden="false" outlineLevel="0" max="8" min="8" style="5" width="3.36"/>
    <col collapsed="false" customWidth="true" hidden="false" outlineLevel="0" max="9" min="9" style="5" width="5.24"/>
    <col collapsed="false" customWidth="true" hidden="false" outlineLevel="0" max="10" min="10" style="6" width="4.5"/>
    <col collapsed="false" customWidth="true" hidden="false" outlineLevel="0" max="11" min="11" style="6" width="4.87"/>
    <col collapsed="false" customWidth="true" hidden="false" outlineLevel="0" max="12" min="12" style="6" width="3.99"/>
    <col collapsed="false" customWidth="true" hidden="false" outlineLevel="0" max="13" min="13" style="6" width="4.37"/>
    <col collapsed="false" customWidth="true" hidden="false" outlineLevel="0" max="14" min="14" style="6" width="3.87"/>
    <col collapsed="false" customWidth="true" hidden="false" outlineLevel="0" max="15" min="15" style="6" width="4.5"/>
    <col collapsed="false" customWidth="true" hidden="false" outlineLevel="0" max="17" min="16" style="6" width="3.87"/>
    <col collapsed="false" customWidth="true" hidden="false" outlineLevel="0" max="18" min="18" style="6" width="4.62"/>
    <col collapsed="false" customWidth="true" hidden="false" outlineLevel="0" max="19" min="19" style="6" width="7.37"/>
    <col collapsed="false" customWidth="true" hidden="false" outlineLevel="0" max="21" min="20" style="7" width="4.62"/>
    <col collapsed="false" customWidth="true" hidden="false" outlineLevel="0" max="22" min="22" style="7" width="4.37"/>
    <col collapsed="false" customWidth="true" hidden="false" outlineLevel="0" max="23" min="23" style="7" width="5.11"/>
    <col collapsed="false" customWidth="true" hidden="false" outlineLevel="0" max="24" min="24" style="7" width="5.36"/>
    <col collapsed="false" customWidth="true" hidden="false" outlineLevel="0" max="25" min="25" style="7" width="24.24"/>
    <col collapsed="false" customWidth="false" hidden="false" outlineLevel="0" max="257" min="26" style="6" width="8.99"/>
  </cols>
  <sheetData>
    <row r="1" s="9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15.75" hidden="false" customHeight="true" outlineLevel="0" collapsed="false">
      <c r="A2" s="10" t="s">
        <v>6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9" customFormat="true" ht="17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6"/>
      <c r="S3" s="16"/>
      <c r="T3" s="17" t="s">
        <v>11</v>
      </c>
      <c r="U3" s="17"/>
      <c r="V3" s="17"/>
      <c r="W3" s="17"/>
      <c r="X3" s="17"/>
      <c r="Y3" s="18" t="s">
        <v>12</v>
      </c>
    </row>
    <row r="4" s="28" customFormat="true" ht="18.75" hidden="false" customHeight="true" outlineLevel="0" collapsed="false">
      <c r="A4" s="11"/>
      <c r="B4" s="12"/>
      <c r="C4" s="13"/>
      <c r="D4" s="14"/>
      <c r="E4" s="20" t="s">
        <v>13</v>
      </c>
      <c r="F4" s="20" t="s">
        <v>14</v>
      </c>
      <c r="G4" s="20"/>
      <c r="H4" s="20" t="s">
        <v>15</v>
      </c>
      <c r="I4" s="21" t="s">
        <v>14</v>
      </c>
      <c r="J4" s="22" t="s">
        <v>13</v>
      </c>
      <c r="K4" s="23" t="s">
        <v>14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6</v>
      </c>
      <c r="Q4" s="22" t="s">
        <v>17</v>
      </c>
      <c r="R4" s="22" t="s">
        <v>18</v>
      </c>
      <c r="S4" s="24" t="s">
        <v>19</v>
      </c>
      <c r="T4" s="25" t="s">
        <v>20</v>
      </c>
      <c r="U4" s="25" t="s">
        <v>21</v>
      </c>
      <c r="V4" s="25" t="s">
        <v>22</v>
      </c>
      <c r="W4" s="23" t="s">
        <v>23</v>
      </c>
      <c r="X4" s="26" t="s">
        <v>24</v>
      </c>
      <c r="Y4" s="27"/>
    </row>
    <row r="5" customFormat="false" ht="15.95" hidden="false" customHeight="true" outlineLevel="0" collapsed="false">
      <c r="A5" s="29" t="n">
        <f aca="false">1</f>
        <v>1</v>
      </c>
      <c r="B5" s="205" t="s">
        <v>679</v>
      </c>
      <c r="C5" s="206" t="s">
        <v>680</v>
      </c>
      <c r="D5" s="207" t="s">
        <v>681</v>
      </c>
      <c r="E5" s="205" t="n">
        <v>13</v>
      </c>
      <c r="F5" s="205" t="n">
        <v>3</v>
      </c>
      <c r="G5" s="32" t="str">
        <f aca="false">VLOOKUP(B5,[9]Sheet1!$B$10:$H$71,7,0)</f>
        <v>Trung bình</v>
      </c>
      <c r="H5" s="31" t="n">
        <f aca="false">IF(G5="Kém",1,IF(G5="Yếu",3,IF(G5="Trung bình",5,IF(G5="tbk",7,IF(G5="Khá",8,IF(G5="Giỏi",9,IF(G5="xuất sắc",10)))))))</f>
        <v>5</v>
      </c>
      <c r="I5" s="33" t="n">
        <f aca="false">ROUND((H5+F5),0)</f>
        <v>8</v>
      </c>
      <c r="J5" s="34" t="n">
        <v>25</v>
      </c>
      <c r="K5" s="33" t="n">
        <f aca="false">J5</f>
        <v>25</v>
      </c>
      <c r="L5" s="34" t="n">
        <v>12</v>
      </c>
      <c r="M5" s="33" t="n">
        <f aca="false">L5</f>
        <v>12</v>
      </c>
      <c r="N5" s="34" t="n">
        <v>25</v>
      </c>
      <c r="O5" s="33" t="n">
        <f aca="false">N5</f>
        <v>25</v>
      </c>
      <c r="P5" s="34"/>
      <c r="Q5" s="34"/>
      <c r="R5" s="34"/>
      <c r="S5" s="34" t="n">
        <f aca="false">P5+Q5+R5</f>
        <v>0</v>
      </c>
      <c r="T5" s="35" t="n">
        <f aca="false">ROUND((I5+K5+M5+O5+S5),0)</f>
        <v>70</v>
      </c>
      <c r="U5" s="36"/>
      <c r="V5" s="43"/>
      <c r="W5" s="38" t="n">
        <f aca="false">T5-U5-V5</f>
        <v>70</v>
      </c>
      <c r="X5" s="39" t="str">
        <f aca="false">IF(W5&lt;35,"Kém",IF(W5&lt;50,"Yếu",IF(W5&lt;65,"TB",IF(W5&lt;80,"Khá",IF(W5&lt;90,"Tốt","XS")))))</f>
        <v>Khá</v>
      </c>
      <c r="Y5" s="40"/>
      <c r="Z5" s="41"/>
      <c r="AA5" s="41"/>
      <c r="AB5" s="41"/>
    </row>
    <row r="6" customFormat="false" ht="15.95" hidden="false" customHeight="true" outlineLevel="0" collapsed="false">
      <c r="A6" s="29" t="n">
        <f aca="false">A5+1</f>
        <v>2</v>
      </c>
      <c r="B6" s="205" t="s">
        <v>682</v>
      </c>
      <c r="C6" s="206" t="s">
        <v>86</v>
      </c>
      <c r="D6" s="207" t="s">
        <v>27</v>
      </c>
      <c r="E6" s="205" t="n">
        <v>13</v>
      </c>
      <c r="F6" s="205" t="n">
        <v>3</v>
      </c>
      <c r="G6" s="32" t="str">
        <f aca="false">VLOOKUP(B6,[9]Sheet1!$B$10:$H$71,7,0)</f>
        <v>Xuất sắc</v>
      </c>
      <c r="H6" s="31" t="n">
        <f aca="false">IF(G6="Kém",1,IF(G6="Yếu",3,IF(G6="Trung bình",5,IF(G6="tbk",7,IF(G6="Khá",8,IF(G6="Giỏi",9,IF(G6="xuất sắc",10)))))))</f>
        <v>10</v>
      </c>
      <c r="I6" s="33" t="n">
        <f aca="false">ROUND((H6+F6),0)</f>
        <v>13</v>
      </c>
      <c r="J6" s="34" t="n">
        <v>25</v>
      </c>
      <c r="K6" s="33" t="n">
        <f aca="false">J6</f>
        <v>25</v>
      </c>
      <c r="L6" s="34" t="n">
        <v>12</v>
      </c>
      <c r="M6" s="33" t="n">
        <f aca="false">L6</f>
        <v>12</v>
      </c>
      <c r="N6" s="34" t="n">
        <v>25</v>
      </c>
      <c r="O6" s="33" t="n">
        <f aca="false">N6</f>
        <v>25</v>
      </c>
      <c r="P6" s="34"/>
      <c r="Q6" s="34"/>
      <c r="R6" s="34" t="n">
        <v>1</v>
      </c>
      <c r="S6" s="34" t="n">
        <f aca="false">P6+Q6+R6</f>
        <v>1</v>
      </c>
      <c r="T6" s="35" t="n">
        <f aca="false">ROUND((I6+K6+M6+O6+S6),0)</f>
        <v>76</v>
      </c>
      <c r="U6" s="36"/>
      <c r="V6" s="37" t="n">
        <v>10</v>
      </c>
      <c r="W6" s="38" t="n">
        <f aca="false">T6-U6-V6</f>
        <v>66</v>
      </c>
      <c r="X6" s="39" t="str">
        <f aca="false">IF(W6&lt;35,"Kém",IF(W6&lt;50,"Yếu",IF(W6&lt;65,"TB",IF(W6&lt;80,"Khá",IF(W6&lt;90,"Tốt","XS")))))</f>
        <v>Khá</v>
      </c>
      <c r="Y6" s="42" t="s">
        <v>683</v>
      </c>
    </row>
    <row r="7" customFormat="false" ht="17.1" hidden="false" customHeight="true" outlineLevel="0" collapsed="false">
      <c r="A7" s="29" t="n">
        <f aca="false">A6+1</f>
        <v>3</v>
      </c>
      <c r="B7" s="205" t="s">
        <v>684</v>
      </c>
      <c r="C7" s="206" t="s">
        <v>685</v>
      </c>
      <c r="D7" s="207" t="s">
        <v>163</v>
      </c>
      <c r="E7" s="205" t="n">
        <v>17</v>
      </c>
      <c r="F7" s="205" t="n">
        <v>3</v>
      </c>
      <c r="G7" s="32" t="str">
        <f aca="false">VLOOKUP(B7,[9]Sheet1!$B$10:$H$71,7,0)</f>
        <v>Giỏi</v>
      </c>
      <c r="H7" s="31" t="n">
        <f aca="false">IF(G7="Kém",1,IF(G7="Yếu",3,IF(G7="Trung bình",5,IF(G7="tbk",7,IF(G7="Khá",8,IF(G7="Giỏi",9,IF(G7="xuất sắc",10)))))))</f>
        <v>9</v>
      </c>
      <c r="I7" s="33" t="n">
        <f aca="false">ROUND((H7+F7),0)</f>
        <v>12</v>
      </c>
      <c r="J7" s="34" t="n">
        <v>25</v>
      </c>
      <c r="K7" s="33" t="n">
        <f aca="false">J7</f>
        <v>25</v>
      </c>
      <c r="L7" s="34" t="n">
        <v>12</v>
      </c>
      <c r="M7" s="33" t="n">
        <f aca="false">L7</f>
        <v>12</v>
      </c>
      <c r="N7" s="34" t="n">
        <v>25</v>
      </c>
      <c r="O7" s="33" t="n">
        <f aca="false">N7</f>
        <v>25</v>
      </c>
      <c r="P7" s="34"/>
      <c r="Q7" s="34"/>
      <c r="R7" s="34"/>
      <c r="S7" s="34" t="n">
        <f aca="false">P7+Q7+R7</f>
        <v>0</v>
      </c>
      <c r="T7" s="35" t="n">
        <f aca="false">ROUND((I7+K7+M7+O7+S7),0)</f>
        <v>74</v>
      </c>
      <c r="U7" s="36" t="n">
        <v>10</v>
      </c>
      <c r="V7" s="37"/>
      <c r="W7" s="38" t="n">
        <f aca="false">T7-U7-V7</f>
        <v>64</v>
      </c>
      <c r="X7" s="39" t="str">
        <f aca="false">IF(W7&lt;35,"Kém",IF(W7&lt;50,"Yếu",IF(W7&lt;65,"TB",IF(W7&lt;80,"Khá",IF(W7&lt;90,"Tốt","XS")))))</f>
        <v>TB</v>
      </c>
      <c r="Y7" s="40" t="s">
        <v>31</v>
      </c>
    </row>
    <row r="8" customFormat="false" ht="17.1" hidden="false" customHeight="true" outlineLevel="0" collapsed="false">
      <c r="A8" s="29" t="n">
        <f aca="false">A7+1</f>
        <v>4</v>
      </c>
      <c r="B8" s="205" t="s">
        <v>686</v>
      </c>
      <c r="C8" s="206" t="s">
        <v>687</v>
      </c>
      <c r="D8" s="207" t="s">
        <v>126</v>
      </c>
      <c r="E8" s="205" t="n">
        <v>10</v>
      </c>
      <c r="F8" s="205" t="n">
        <v>3</v>
      </c>
      <c r="G8" s="32" t="str">
        <f aca="false">VLOOKUP(B8,[9]Sheet1!$B$10:$H$71,7,0)</f>
        <v>Yếu</v>
      </c>
      <c r="H8" s="31" t="n">
        <f aca="false">IF(G8="Kém",1,IF(G8="Yếu",3,IF(G8="Trung bình",5,IF(G8="tbk",7,IF(G8="Khá",8,IF(G8="Giỏi",9,IF(G8="xuất sắc",10)))))))</f>
        <v>3</v>
      </c>
      <c r="I8" s="33" t="n">
        <f aca="false">ROUND((H8+F8),0)</f>
        <v>6</v>
      </c>
      <c r="J8" s="34" t="n">
        <v>25</v>
      </c>
      <c r="K8" s="33" t="n">
        <f aca="false">J8</f>
        <v>25</v>
      </c>
      <c r="L8" s="34" t="n">
        <v>15</v>
      </c>
      <c r="M8" s="33" t="n">
        <f aca="false">L8</f>
        <v>15</v>
      </c>
      <c r="N8" s="34" t="n">
        <v>23</v>
      </c>
      <c r="O8" s="33" t="n">
        <f aca="false">N8</f>
        <v>23</v>
      </c>
      <c r="P8" s="34"/>
      <c r="Q8" s="34"/>
      <c r="R8" s="34"/>
      <c r="S8" s="34" t="n">
        <f aca="false">P8+Q8+R8</f>
        <v>0</v>
      </c>
      <c r="T8" s="35" t="n">
        <f aca="false">ROUND((I8+K8+M8+O8+S8),0)</f>
        <v>69</v>
      </c>
      <c r="U8" s="36" t="n">
        <v>10</v>
      </c>
      <c r="V8" s="37"/>
      <c r="W8" s="38" t="n">
        <f aca="false">T8-U8-V8</f>
        <v>59</v>
      </c>
      <c r="X8" s="39" t="str">
        <f aca="false">IF(W8&lt;35,"Kém",IF(W8&lt;50,"Yếu",IF(W8&lt;65,"TB",IF(W8&lt;80,"Khá",IF(W8&lt;90,"Tốt","XS")))))</f>
        <v>TB</v>
      </c>
      <c r="Y8" s="42" t="s">
        <v>31</v>
      </c>
    </row>
    <row r="9" customFormat="false" ht="17.1" hidden="false" customHeight="true" outlineLevel="0" collapsed="false">
      <c r="A9" s="29" t="n">
        <f aca="false">A8+1</f>
        <v>5</v>
      </c>
      <c r="B9" s="205" t="s">
        <v>688</v>
      </c>
      <c r="C9" s="206" t="s">
        <v>132</v>
      </c>
      <c r="D9" s="207" t="s">
        <v>168</v>
      </c>
      <c r="E9" s="205" t="n">
        <v>13</v>
      </c>
      <c r="F9" s="205" t="n">
        <v>3</v>
      </c>
      <c r="G9" s="32" t="str">
        <f aca="false">VLOOKUP(B9,[9]Sheet1!$B$10:$H$71,7,0)</f>
        <v>Trung bình</v>
      </c>
      <c r="H9" s="31" t="n">
        <f aca="false">IF(G9="Kém",1,IF(G9="Yếu",3,IF(G9="Trung bình",5,IF(G9="tbk",7,IF(G9="Khá",8,IF(G9="Giỏi",9,IF(G9="xuất sắc",10)))))))</f>
        <v>5</v>
      </c>
      <c r="I9" s="33" t="n">
        <f aca="false">ROUND((H9+F9),0)</f>
        <v>8</v>
      </c>
      <c r="J9" s="34" t="n">
        <v>25</v>
      </c>
      <c r="K9" s="33" t="n">
        <f aca="false">J9</f>
        <v>25</v>
      </c>
      <c r="L9" s="34" t="n">
        <v>12</v>
      </c>
      <c r="M9" s="33" t="n">
        <f aca="false">L9</f>
        <v>12</v>
      </c>
      <c r="N9" s="34" t="n">
        <v>25</v>
      </c>
      <c r="O9" s="33" t="n">
        <f aca="false">N9</f>
        <v>25</v>
      </c>
      <c r="P9" s="34"/>
      <c r="Q9" s="34"/>
      <c r="R9" s="34"/>
      <c r="S9" s="34" t="n">
        <f aca="false">P9+Q9+R9</f>
        <v>0</v>
      </c>
      <c r="T9" s="35" t="n">
        <f aca="false">ROUND((I9+K9+M9+O9+S9),0)</f>
        <v>70</v>
      </c>
      <c r="U9" s="36"/>
      <c r="V9" s="37"/>
      <c r="W9" s="38" t="n">
        <f aca="false">T9-U9-V9</f>
        <v>70</v>
      </c>
      <c r="X9" s="39" t="str">
        <f aca="false">IF(W9&lt;35,"Kém",IF(W9&lt;50,"Yếu",IF(W9&lt;65,"TB",IF(W9&lt;80,"Khá",IF(W9&lt;90,"Tốt","XS")))))</f>
        <v>Khá</v>
      </c>
      <c r="Y9" s="42"/>
    </row>
    <row r="10" customFormat="false" ht="17.1" hidden="false" customHeight="true" outlineLevel="0" collapsed="false">
      <c r="A10" s="29" t="n">
        <f aca="false">A9+1</f>
        <v>6</v>
      </c>
      <c r="B10" s="205" t="s">
        <v>689</v>
      </c>
      <c r="C10" s="206" t="s">
        <v>185</v>
      </c>
      <c r="D10" s="207" t="s">
        <v>690</v>
      </c>
      <c r="E10" s="205" t="n">
        <v>10</v>
      </c>
      <c r="F10" s="205" t="n">
        <v>3</v>
      </c>
      <c r="G10" s="32" t="str">
        <f aca="false">VLOOKUP(B10,[9]Sheet1!$B$10:$H$71,7,0)</f>
        <v>Khá</v>
      </c>
      <c r="H10" s="31" t="n">
        <f aca="false">IF(G10="Kém",1,IF(G10="Yếu",3,IF(G10="Trung bình",5,IF(G10="tbk",7,IF(G10="Khá",8,IF(G10="Giỏi",9,IF(G10="xuất sắc",10)))))))</f>
        <v>8</v>
      </c>
      <c r="I10" s="33" t="n">
        <f aca="false">ROUND((H10+F10),0)</f>
        <v>11</v>
      </c>
      <c r="J10" s="34" t="n">
        <v>15</v>
      </c>
      <c r="K10" s="33" t="n">
        <f aca="false">J10</f>
        <v>15</v>
      </c>
      <c r="L10" s="34" t="n">
        <v>5</v>
      </c>
      <c r="M10" s="33" t="n">
        <f aca="false">L10</f>
        <v>5</v>
      </c>
      <c r="N10" s="34" t="n">
        <v>25</v>
      </c>
      <c r="O10" s="33" t="n">
        <f aca="false">N10</f>
        <v>25</v>
      </c>
      <c r="P10" s="34"/>
      <c r="Q10" s="34"/>
      <c r="R10" s="34"/>
      <c r="S10" s="34" t="n">
        <f aca="false">P10+Q10+R10</f>
        <v>0</v>
      </c>
      <c r="T10" s="35" t="n">
        <f aca="false">ROUND((I10+K10+M10+O10+S10),0)</f>
        <v>56</v>
      </c>
      <c r="U10" s="36"/>
      <c r="V10" s="37"/>
      <c r="W10" s="38" t="n">
        <f aca="false">T10-U10-V10</f>
        <v>56</v>
      </c>
      <c r="X10" s="39" t="str">
        <f aca="false">IF(W10&lt;35,"Kém",IF(W10&lt;50,"Yếu",IF(W10&lt;65,"TB",IF(W10&lt;80,"Khá",IF(W10&lt;90,"Tốt","XS")))))</f>
        <v>TB</v>
      </c>
      <c r="Y10" s="40"/>
    </row>
    <row r="11" customFormat="false" ht="17.1" hidden="false" customHeight="true" outlineLevel="0" collapsed="false">
      <c r="A11" s="29" t="n">
        <f aca="false">A10+1</f>
        <v>7</v>
      </c>
      <c r="B11" s="205" t="s">
        <v>691</v>
      </c>
      <c r="C11" s="206" t="s">
        <v>692</v>
      </c>
      <c r="D11" s="207" t="s">
        <v>144</v>
      </c>
      <c r="E11" s="205" t="n">
        <v>11</v>
      </c>
      <c r="F11" s="205" t="n">
        <v>3</v>
      </c>
      <c r="G11" s="32" t="str">
        <f aca="false">VLOOKUP(B11,[9]Sheet1!$B$10:$H$71,7,0)</f>
        <v>Yếu</v>
      </c>
      <c r="H11" s="31" t="n">
        <f aca="false">IF(G11="Kém",1,IF(G11="Yếu",3,IF(G11="Trung bình",5,IF(G11="tbk",7,IF(G11="Khá",8,IF(G11="Giỏi",9,IF(G11="xuất sắc",10)))))))</f>
        <v>3</v>
      </c>
      <c r="I11" s="33" t="n">
        <f aca="false">ROUND((H11+F11),0)</f>
        <v>6</v>
      </c>
      <c r="J11" s="34" t="n">
        <v>25</v>
      </c>
      <c r="K11" s="33" t="n">
        <f aca="false">J11</f>
        <v>25</v>
      </c>
      <c r="L11" s="34" t="n">
        <v>12</v>
      </c>
      <c r="M11" s="33" t="n">
        <f aca="false">L11</f>
        <v>12</v>
      </c>
      <c r="N11" s="34" t="n">
        <v>25</v>
      </c>
      <c r="O11" s="33" t="n">
        <f aca="false">N11</f>
        <v>25</v>
      </c>
      <c r="P11" s="34"/>
      <c r="Q11" s="34"/>
      <c r="R11" s="34"/>
      <c r="S11" s="34" t="n">
        <f aca="false">P11+Q11+R11</f>
        <v>0</v>
      </c>
      <c r="T11" s="35" t="n">
        <f aca="false">ROUND((I11+K11+M11+O11+S11),0)</f>
        <v>68</v>
      </c>
      <c r="U11" s="36" t="n">
        <v>10</v>
      </c>
      <c r="V11" s="37" t="n">
        <v>10</v>
      </c>
      <c r="W11" s="38" t="n">
        <f aca="false">T11-U11-V11</f>
        <v>48</v>
      </c>
      <c r="X11" s="39" t="str">
        <f aca="false">IF(W11&lt;35,"Kém",IF(W11&lt;50,"Yếu",IF(W11&lt;65,"TB",IF(W11&lt;80,"Khá",IF(W11&lt;90,"Tốt","XS")))))</f>
        <v>Yếu</v>
      </c>
      <c r="Y11" s="40" t="s">
        <v>31</v>
      </c>
    </row>
    <row r="12" customFormat="false" ht="17.1" hidden="false" customHeight="true" outlineLevel="0" collapsed="false">
      <c r="A12" s="29" t="n">
        <f aca="false">A11+1</f>
        <v>8</v>
      </c>
      <c r="B12" s="205" t="s">
        <v>693</v>
      </c>
      <c r="C12" s="206" t="s">
        <v>694</v>
      </c>
      <c r="D12" s="207" t="s">
        <v>121</v>
      </c>
      <c r="E12" s="205" t="n">
        <v>11</v>
      </c>
      <c r="F12" s="205" t="n">
        <v>3</v>
      </c>
      <c r="G12" s="32" t="str">
        <f aca="false">VLOOKUP(B12,[9]Sheet1!$B$10:$H$71,7,0)</f>
        <v>Khá</v>
      </c>
      <c r="H12" s="31" t="n">
        <f aca="false">IF(G12="Kém",1,IF(G12="Yếu",3,IF(G12="Trung bình",5,IF(G12="tbk",7,IF(G12="Khá",8,IF(G12="Giỏi",9,IF(G12="xuất sắc",10)))))))</f>
        <v>8</v>
      </c>
      <c r="I12" s="33" t="n">
        <f aca="false">ROUND((H12+F12),0)</f>
        <v>11</v>
      </c>
      <c r="J12" s="34" t="n">
        <v>25</v>
      </c>
      <c r="K12" s="33" t="n">
        <f aca="false">J12</f>
        <v>25</v>
      </c>
      <c r="L12" s="34" t="n">
        <v>12</v>
      </c>
      <c r="M12" s="33" t="n">
        <f aca="false">L12</f>
        <v>12</v>
      </c>
      <c r="N12" s="34" t="n">
        <v>25</v>
      </c>
      <c r="O12" s="33" t="n">
        <f aca="false">N12</f>
        <v>25</v>
      </c>
      <c r="P12" s="34"/>
      <c r="Q12" s="34"/>
      <c r="R12" s="34"/>
      <c r="S12" s="34" t="n">
        <f aca="false">P12+Q12+R12</f>
        <v>0</v>
      </c>
      <c r="T12" s="35" t="n">
        <f aca="false">ROUND((I12+K12+M12+O12+S12),0)</f>
        <v>73</v>
      </c>
      <c r="U12" s="36"/>
      <c r="V12" s="37"/>
      <c r="W12" s="38" t="n">
        <f aca="false">T12-U12-V12</f>
        <v>73</v>
      </c>
      <c r="X12" s="39" t="str">
        <f aca="false">IF(W12&lt;35,"Kém",IF(W12&lt;50,"Yếu",IF(W12&lt;65,"TB",IF(W12&lt;80,"Khá",IF(W12&lt;90,"Tốt","XS")))))</f>
        <v>Khá</v>
      </c>
      <c r="Y12" s="40"/>
    </row>
    <row r="13" customFormat="false" ht="17.1" hidden="false" customHeight="true" outlineLevel="0" collapsed="false">
      <c r="A13" s="29" t="n">
        <f aca="false">A12+1</f>
        <v>9</v>
      </c>
      <c r="B13" s="205" t="s">
        <v>695</v>
      </c>
      <c r="C13" s="206" t="s">
        <v>86</v>
      </c>
      <c r="D13" s="207" t="s">
        <v>121</v>
      </c>
      <c r="E13" s="205" t="n">
        <v>0</v>
      </c>
      <c r="F13" s="205" t="n">
        <v>3</v>
      </c>
      <c r="G13" s="32" t="str">
        <f aca="false">VLOOKUP(B13,[9]Sheet1!$B$10:$H$71,7,0)</f>
        <v>Yếu</v>
      </c>
      <c r="H13" s="31" t="n">
        <f aca="false">IF(G13="Kém",1,IF(G13="Yếu",3,IF(G13="Trung bình",5,IF(G13="tbk",7,IF(G13="Khá",8,IF(G13="Giỏi",9,IF(G13="xuất sắc",10)))))))</f>
        <v>3</v>
      </c>
      <c r="I13" s="33" t="n">
        <f aca="false">ROUND((H13+F13),0)</f>
        <v>6</v>
      </c>
      <c r="J13" s="34" t="n">
        <v>0</v>
      </c>
      <c r="K13" s="33" t="n">
        <f aca="false">J13</f>
        <v>0</v>
      </c>
      <c r="L13" s="34" t="n">
        <v>0</v>
      </c>
      <c r="M13" s="33" t="n">
        <f aca="false">L13</f>
        <v>0</v>
      </c>
      <c r="N13" s="34" t="n">
        <v>0</v>
      </c>
      <c r="O13" s="33" t="n">
        <f aca="false">N13</f>
        <v>0</v>
      </c>
      <c r="P13" s="34"/>
      <c r="Q13" s="34"/>
      <c r="R13" s="34"/>
      <c r="S13" s="34" t="n">
        <f aca="false">P13+Q13+R13</f>
        <v>0</v>
      </c>
      <c r="T13" s="35" t="n">
        <f aca="false">ROUND((I13+K13+M13+O13+S13),0)</f>
        <v>6</v>
      </c>
      <c r="U13" s="36"/>
      <c r="V13" s="37" t="n">
        <v>10</v>
      </c>
      <c r="W13" s="38" t="n">
        <f aca="false">T13-U13-V13</f>
        <v>-4</v>
      </c>
      <c r="X13" s="39" t="str">
        <f aca="false">IF(W13&lt;35,"Kém",IF(W13&lt;50,"Yếu",IF(W13&lt;65,"TB",IF(W13&lt;80,"Khá",IF(W13&lt;90,"Tốt","XS")))))</f>
        <v>Kém</v>
      </c>
      <c r="Y13" s="40"/>
    </row>
    <row r="14" customFormat="false" ht="17.1" hidden="false" customHeight="true" outlineLevel="0" collapsed="false">
      <c r="A14" s="29" t="n">
        <f aca="false">A13+1</f>
        <v>10</v>
      </c>
      <c r="B14" s="205" t="s">
        <v>696</v>
      </c>
      <c r="C14" s="206" t="s">
        <v>697</v>
      </c>
      <c r="D14" s="207" t="s">
        <v>434</v>
      </c>
      <c r="E14" s="205" t="n">
        <v>11</v>
      </c>
      <c r="F14" s="205" t="n">
        <v>3</v>
      </c>
      <c r="G14" s="32" t="str">
        <f aca="false">VLOOKUP(B14,[9]Sheet1!$B$10:$H$71,7,0)</f>
        <v>Trung bình</v>
      </c>
      <c r="H14" s="31" t="n">
        <f aca="false">IF(G14="Kém",1,IF(G14="Yếu",3,IF(G14="Trung bình",5,IF(G14="tbk",7,IF(G14="Khá",8,IF(G14="Giỏi",9,IF(G14="xuất sắc",10)))))))</f>
        <v>5</v>
      </c>
      <c r="I14" s="33" t="n">
        <f aca="false">ROUND((H14+F14),0)</f>
        <v>8</v>
      </c>
      <c r="J14" s="34" t="n">
        <v>25</v>
      </c>
      <c r="K14" s="33" t="n">
        <f aca="false">J14</f>
        <v>25</v>
      </c>
      <c r="L14" s="34" t="n">
        <v>12</v>
      </c>
      <c r="M14" s="33" t="n">
        <f aca="false">L14</f>
        <v>12</v>
      </c>
      <c r="N14" s="34" t="n">
        <v>25</v>
      </c>
      <c r="O14" s="33" t="n">
        <f aca="false">N14</f>
        <v>25</v>
      </c>
      <c r="P14" s="34" t="n">
        <v>3</v>
      </c>
      <c r="Q14" s="34"/>
      <c r="R14" s="34"/>
      <c r="S14" s="34" t="n">
        <f aca="false">P14+Q14+R14</f>
        <v>3</v>
      </c>
      <c r="T14" s="35" t="n">
        <f aca="false">ROUND((I14+K14+M14+O14+S14),0)</f>
        <v>73</v>
      </c>
      <c r="U14" s="36" t="n">
        <v>10</v>
      </c>
      <c r="V14" s="37" t="n">
        <v>10</v>
      </c>
      <c r="W14" s="38" t="n">
        <f aca="false">T14-U14-V14</f>
        <v>53</v>
      </c>
      <c r="X14" s="39" t="str">
        <f aca="false">IF(W14&lt;35,"Kém",IF(W14&lt;50,"Yếu",IF(W14&lt;65,"TB",IF(W14&lt;80,"Khá",IF(W14&lt;90,"Tốt","XS")))))</f>
        <v>TB</v>
      </c>
      <c r="Y14" s="40" t="s">
        <v>31</v>
      </c>
    </row>
    <row r="15" customFormat="false" ht="17.1" hidden="false" customHeight="true" outlineLevel="0" collapsed="false">
      <c r="A15" s="29" t="n">
        <f aca="false">A14+1</f>
        <v>11</v>
      </c>
      <c r="B15" s="205" t="s">
        <v>698</v>
      </c>
      <c r="C15" s="206" t="s">
        <v>389</v>
      </c>
      <c r="D15" s="207" t="s">
        <v>699</v>
      </c>
      <c r="E15" s="205" t="n">
        <v>13</v>
      </c>
      <c r="F15" s="205" t="n">
        <v>3</v>
      </c>
      <c r="G15" s="32" t="str">
        <f aca="false">VLOOKUP(B15,[9]Sheet1!$B$10:$H$71,7,0)</f>
        <v>Giỏi</v>
      </c>
      <c r="H15" s="31" t="n">
        <f aca="false">IF(G15="Kém",1,IF(G15="Yếu",3,IF(G15="Trung bình",5,IF(G15="tbk",7,IF(G15="Khá",8,IF(G15="Giỏi",9,IF(G15="xuất sắc",10)))))))</f>
        <v>9</v>
      </c>
      <c r="I15" s="33" t="n">
        <f aca="false">ROUND((H15+F15),0)</f>
        <v>12</v>
      </c>
      <c r="J15" s="34" t="n">
        <v>25</v>
      </c>
      <c r="K15" s="33" t="n">
        <f aca="false">J15</f>
        <v>25</v>
      </c>
      <c r="L15" s="34" t="n">
        <v>12</v>
      </c>
      <c r="M15" s="33" t="n">
        <f aca="false">L15</f>
        <v>12</v>
      </c>
      <c r="N15" s="34" t="n">
        <v>25</v>
      </c>
      <c r="O15" s="33" t="n">
        <f aca="false">N15</f>
        <v>25</v>
      </c>
      <c r="P15" s="34"/>
      <c r="Q15" s="34"/>
      <c r="R15" s="34" t="n">
        <v>1</v>
      </c>
      <c r="S15" s="34" t="n">
        <f aca="false">P15+Q15+R15</f>
        <v>1</v>
      </c>
      <c r="T15" s="35" t="n">
        <f aca="false">ROUND((I15+K15+M15+O15+S15),0)</f>
        <v>75</v>
      </c>
      <c r="U15" s="36"/>
      <c r="V15" s="43"/>
      <c r="W15" s="38" t="n">
        <f aca="false">T15-U15-V15</f>
        <v>75</v>
      </c>
      <c r="X15" s="39" t="str">
        <f aca="false">IF(W15&lt;35,"Kém",IF(W15&lt;50,"Yếu",IF(W15&lt;65,"TB",IF(W15&lt;80,"Khá",IF(W15&lt;90,"Tốt","XS")))))</f>
        <v>Khá</v>
      </c>
      <c r="Y15" s="40" t="s">
        <v>683</v>
      </c>
    </row>
    <row r="16" customFormat="false" ht="17.1" hidden="false" customHeight="true" outlineLevel="0" collapsed="false">
      <c r="A16" s="29" t="n">
        <f aca="false">A15+1</f>
        <v>12</v>
      </c>
      <c r="B16" s="205" t="s">
        <v>700</v>
      </c>
      <c r="C16" s="206" t="s">
        <v>701</v>
      </c>
      <c r="D16" s="207" t="s">
        <v>702</v>
      </c>
      <c r="E16" s="205" t="n">
        <v>13</v>
      </c>
      <c r="F16" s="205" t="n">
        <v>3</v>
      </c>
      <c r="G16" s="32" t="str">
        <f aca="false">VLOOKUP(B16,[9]Sheet1!$B$10:$H$71,7,0)</f>
        <v>Yếu</v>
      </c>
      <c r="H16" s="31" t="n">
        <f aca="false">IF(G16="Kém",1,IF(G16="Yếu",3,IF(G16="Trung bình",5,IF(G16="tbk",7,IF(G16="Khá",8,IF(G16="Giỏi",9,IF(G16="xuất sắc",10)))))))</f>
        <v>3</v>
      </c>
      <c r="I16" s="33" t="n">
        <f aca="false">ROUND((H16+F16),0)</f>
        <v>6</v>
      </c>
      <c r="J16" s="34" t="n">
        <v>25</v>
      </c>
      <c r="K16" s="33" t="n">
        <f aca="false">J16</f>
        <v>25</v>
      </c>
      <c r="L16" s="34" t="n">
        <v>12</v>
      </c>
      <c r="M16" s="33" t="n">
        <f aca="false">L16</f>
        <v>12</v>
      </c>
      <c r="N16" s="34" t="n">
        <v>25</v>
      </c>
      <c r="O16" s="33" t="n">
        <f aca="false">N16</f>
        <v>25</v>
      </c>
      <c r="P16" s="34"/>
      <c r="Q16" s="34"/>
      <c r="R16" s="34" t="n">
        <v>1</v>
      </c>
      <c r="S16" s="34" t="n">
        <f aca="false">P16+Q16+R16</f>
        <v>1</v>
      </c>
      <c r="T16" s="35" t="n">
        <f aca="false">ROUND((I16+K16+M16+O16+S16),0)</f>
        <v>69</v>
      </c>
      <c r="U16" s="36"/>
      <c r="V16" s="37" t="n">
        <v>10</v>
      </c>
      <c r="W16" s="38" t="n">
        <f aca="false">T16-U16-V16</f>
        <v>59</v>
      </c>
      <c r="X16" s="39" t="str">
        <f aca="false">IF(W16&lt;35,"Kém",IF(W16&lt;50,"Yếu",IF(W16&lt;65,"TB",IF(W16&lt;80,"Khá",IF(W16&lt;90,"Tốt","XS")))))</f>
        <v>TB</v>
      </c>
      <c r="Y16" s="40" t="s">
        <v>683</v>
      </c>
    </row>
    <row r="17" customFormat="false" ht="17.1" hidden="false" customHeight="true" outlineLevel="0" collapsed="false">
      <c r="A17" s="29" t="n">
        <f aca="false">A16+1</f>
        <v>13</v>
      </c>
      <c r="B17" s="205" t="s">
        <v>703</v>
      </c>
      <c r="C17" s="206" t="s">
        <v>60</v>
      </c>
      <c r="D17" s="207" t="s">
        <v>704</v>
      </c>
      <c r="E17" s="205" t="n">
        <v>10</v>
      </c>
      <c r="F17" s="205" t="n">
        <v>3</v>
      </c>
      <c r="G17" s="32" t="str">
        <f aca="false">VLOOKUP(B17,[9]Sheet1!$B$10:$H$71,7,0)</f>
        <v>Trung bình</v>
      </c>
      <c r="H17" s="31" t="n">
        <f aca="false">IF(G17="Kém",1,IF(G17="Yếu",3,IF(G17="Trung bình",5,IF(G17="tbk",7,IF(G17="Khá",8,IF(G17="Giỏi",9,IF(G17="xuất sắc",10)))))))</f>
        <v>5</v>
      </c>
      <c r="I17" s="33" t="n">
        <f aca="false">ROUND((H17+F17),0)</f>
        <v>8</v>
      </c>
      <c r="J17" s="34" t="n">
        <v>25</v>
      </c>
      <c r="K17" s="33" t="n">
        <f aca="false">J17</f>
        <v>25</v>
      </c>
      <c r="L17" s="34" t="n">
        <v>12</v>
      </c>
      <c r="M17" s="33" t="n">
        <f aca="false">L17</f>
        <v>12</v>
      </c>
      <c r="N17" s="34" t="n">
        <v>25</v>
      </c>
      <c r="O17" s="33" t="n">
        <f aca="false">N17</f>
        <v>25</v>
      </c>
      <c r="P17" s="34"/>
      <c r="Q17" s="34"/>
      <c r="R17" s="34"/>
      <c r="S17" s="34" t="n">
        <f aca="false">P17+Q17+R17</f>
        <v>0</v>
      </c>
      <c r="T17" s="35" t="n">
        <f aca="false">ROUND((I17+K17+M17+O17+S17),0)</f>
        <v>70</v>
      </c>
      <c r="U17" s="36"/>
      <c r="V17" s="37"/>
      <c r="W17" s="38" t="n">
        <f aca="false">T17-U17-V17</f>
        <v>70</v>
      </c>
      <c r="X17" s="39" t="str">
        <f aca="false">IF(W17&lt;35,"Kém",IF(W17&lt;50,"Yếu",IF(W17&lt;65,"TB",IF(W17&lt;80,"Khá",IF(W17&lt;90,"Tốt","XS")))))</f>
        <v>Khá</v>
      </c>
      <c r="Y17" s="40"/>
    </row>
    <row r="18" customFormat="false" ht="17.1" hidden="false" customHeight="true" outlineLevel="0" collapsed="false">
      <c r="A18" s="29" t="n">
        <f aca="false">A17+1</f>
        <v>14</v>
      </c>
      <c r="B18" s="205" t="s">
        <v>705</v>
      </c>
      <c r="C18" s="206" t="s">
        <v>97</v>
      </c>
      <c r="D18" s="207" t="s">
        <v>706</v>
      </c>
      <c r="E18" s="205" t="n">
        <v>11</v>
      </c>
      <c r="F18" s="205" t="n">
        <v>3</v>
      </c>
      <c r="G18" s="32" t="str">
        <f aca="false">VLOOKUP(B18,[9]Sheet1!$B$10:$H$71,7,0)</f>
        <v>Trung bình</v>
      </c>
      <c r="H18" s="31" t="n">
        <f aca="false">IF(G18="Kém",1,IF(G18="Yếu",3,IF(G18="Trung bình",5,IF(G18="tbk",7,IF(G18="Khá",8,IF(G18="Giỏi",9,IF(G18="xuất sắc",10)))))))</f>
        <v>5</v>
      </c>
      <c r="I18" s="33" t="n">
        <f aca="false">ROUND((H18+F18),0)</f>
        <v>8</v>
      </c>
      <c r="J18" s="34" t="n">
        <v>23</v>
      </c>
      <c r="K18" s="33" t="n">
        <f aca="false">J18</f>
        <v>23</v>
      </c>
      <c r="L18" s="34" t="n">
        <v>20</v>
      </c>
      <c r="M18" s="33" t="n">
        <f aca="false">L18</f>
        <v>20</v>
      </c>
      <c r="N18" s="34" t="n">
        <v>25</v>
      </c>
      <c r="O18" s="33" t="n">
        <f aca="false">N18</f>
        <v>25</v>
      </c>
      <c r="P18" s="34"/>
      <c r="Q18" s="34"/>
      <c r="R18" s="34"/>
      <c r="S18" s="34" t="n">
        <f aca="false">P18+Q18+R18</f>
        <v>0</v>
      </c>
      <c r="T18" s="35" t="n">
        <f aca="false">ROUND((I18+K18+M18+O18+S18),0)</f>
        <v>76</v>
      </c>
      <c r="U18" s="36"/>
      <c r="V18" s="43"/>
      <c r="W18" s="38" t="n">
        <f aca="false">T18-U18-V18</f>
        <v>76</v>
      </c>
      <c r="X18" s="39" t="str">
        <f aca="false">IF(W18&lt;35,"Kém",IF(W18&lt;50,"Yếu",IF(W18&lt;65,"TB",IF(W18&lt;80,"Khá",IF(W18&lt;90,"Tốt","XS")))))</f>
        <v>Khá</v>
      </c>
      <c r="Y18" s="40"/>
    </row>
    <row r="19" customFormat="false" ht="17.1" hidden="false" customHeight="true" outlineLevel="0" collapsed="false">
      <c r="A19" s="29" t="n">
        <f aca="false">A18+1</f>
        <v>15</v>
      </c>
      <c r="B19" s="205" t="s">
        <v>707</v>
      </c>
      <c r="C19" s="206" t="s">
        <v>360</v>
      </c>
      <c r="D19" s="207" t="s">
        <v>708</v>
      </c>
      <c r="E19" s="205" t="n">
        <v>0</v>
      </c>
      <c r="F19" s="205" t="n">
        <v>3</v>
      </c>
      <c r="G19" s="32" t="str">
        <f aca="false">VLOOKUP(B19,[9]Sheet1!$B$10:$H$71,7,0)</f>
        <v>Yếu</v>
      </c>
      <c r="H19" s="31" t="n">
        <f aca="false">IF(G19="Kém",1,IF(G19="Yếu",3,IF(G19="Trung bình",5,IF(G19="tbk",7,IF(G19="Khá",8,IF(G19="Giỏi",9,IF(G19="xuất sắc",10)))))))</f>
        <v>3</v>
      </c>
      <c r="I19" s="33" t="n">
        <f aca="false">ROUND((H19+F19),0)</f>
        <v>6</v>
      </c>
      <c r="J19" s="34" t="n">
        <v>0</v>
      </c>
      <c r="K19" s="33" t="n">
        <f aca="false">J19</f>
        <v>0</v>
      </c>
      <c r="L19" s="34" t="n">
        <v>0</v>
      </c>
      <c r="M19" s="33" t="n">
        <f aca="false">L19</f>
        <v>0</v>
      </c>
      <c r="N19" s="34" t="n">
        <v>0</v>
      </c>
      <c r="O19" s="33" t="n">
        <f aca="false">N19</f>
        <v>0</v>
      </c>
      <c r="P19" s="34"/>
      <c r="Q19" s="34"/>
      <c r="R19" s="34"/>
      <c r="S19" s="34" t="n">
        <f aca="false">P19+Q19+R19</f>
        <v>0</v>
      </c>
      <c r="T19" s="35" t="n">
        <f aca="false">ROUND((I19+K19+M19+O19+S19),0)</f>
        <v>6</v>
      </c>
      <c r="U19" s="36" t="n">
        <v>10</v>
      </c>
      <c r="V19" s="43"/>
      <c r="W19" s="38" t="n">
        <f aca="false">T19-U19-V19</f>
        <v>-4</v>
      </c>
      <c r="X19" s="39" t="str">
        <f aca="false">IF(W19&lt;35,"Kém",IF(W19&lt;50,"Yếu",IF(W19&lt;65,"TB",IF(W19&lt;80,"Khá",IF(W19&lt;90,"Tốt","XS")))))</f>
        <v>Kém</v>
      </c>
      <c r="Y19" s="40" t="s">
        <v>31</v>
      </c>
    </row>
    <row r="20" customFormat="false" ht="17.1" hidden="false" customHeight="true" outlineLevel="0" collapsed="false">
      <c r="A20" s="29" t="n">
        <f aca="false">A19+1</f>
        <v>16</v>
      </c>
      <c r="B20" s="205" t="s">
        <v>709</v>
      </c>
      <c r="C20" s="206" t="s">
        <v>710</v>
      </c>
      <c r="D20" s="207" t="s">
        <v>51</v>
      </c>
      <c r="E20" s="205" t="n">
        <v>13</v>
      </c>
      <c r="F20" s="205" t="n">
        <v>3</v>
      </c>
      <c r="G20" s="32" t="str">
        <f aca="false">VLOOKUP(B20,[9]Sheet1!$B$10:$H$71,7,0)</f>
        <v>Yếu</v>
      </c>
      <c r="H20" s="31" t="n">
        <f aca="false">IF(G20="Kém",1,IF(G20="Yếu",3,IF(G20="Trung bình",5,IF(G20="tbk",7,IF(G20="Khá",8,IF(G20="Giỏi",9,IF(G20="xuất sắc",10)))))))</f>
        <v>3</v>
      </c>
      <c r="I20" s="33" t="n">
        <f aca="false">ROUND((H20+F20),0)</f>
        <v>6</v>
      </c>
      <c r="J20" s="34" t="n">
        <v>25</v>
      </c>
      <c r="K20" s="33" t="n">
        <f aca="false">J20</f>
        <v>25</v>
      </c>
      <c r="L20" s="34" t="n">
        <v>18</v>
      </c>
      <c r="M20" s="33" t="n">
        <f aca="false">L20</f>
        <v>18</v>
      </c>
      <c r="N20" s="34" t="n">
        <v>25</v>
      </c>
      <c r="O20" s="33" t="n">
        <f aca="false">N20</f>
        <v>25</v>
      </c>
      <c r="P20" s="34"/>
      <c r="Q20" s="34"/>
      <c r="R20" s="34" t="n">
        <v>1</v>
      </c>
      <c r="S20" s="34" t="n">
        <f aca="false">P20+Q20+R20</f>
        <v>1</v>
      </c>
      <c r="T20" s="35" t="n">
        <f aca="false">ROUND((I20+K20+M20+O20+S20),0)</f>
        <v>75</v>
      </c>
      <c r="U20" s="36" t="n">
        <v>10</v>
      </c>
      <c r="V20" s="37"/>
      <c r="W20" s="38" t="n">
        <f aca="false">T20-U20-V20</f>
        <v>65</v>
      </c>
      <c r="X20" s="39" t="str">
        <f aca="false">IF(W20&lt;35,"Kém",IF(W20&lt;50,"Yếu",IF(W20&lt;65,"TB",IF(W20&lt;80,"Khá",IF(W20&lt;90,"Tốt","XS")))))</f>
        <v>Khá</v>
      </c>
      <c r="Y20" s="40" t="s">
        <v>711</v>
      </c>
    </row>
    <row r="21" customFormat="false" ht="17.1" hidden="false" customHeight="true" outlineLevel="0" collapsed="false">
      <c r="A21" s="29" t="n">
        <f aca="false">A20+1</f>
        <v>17</v>
      </c>
      <c r="B21" s="205" t="s">
        <v>712</v>
      </c>
      <c r="C21" s="206" t="s">
        <v>713</v>
      </c>
      <c r="D21" s="207" t="s">
        <v>51</v>
      </c>
      <c r="E21" s="205" t="n">
        <v>13</v>
      </c>
      <c r="F21" s="205" t="n">
        <v>3</v>
      </c>
      <c r="G21" s="32" t="str">
        <f aca="false">VLOOKUP(B21,[9]Sheet1!$B$10:$H$71,7,0)</f>
        <v>Trung bình</v>
      </c>
      <c r="H21" s="31" t="n">
        <f aca="false">IF(G21="Kém",1,IF(G21="Yếu",3,IF(G21="Trung bình",5,IF(G21="tbk",7,IF(G21="Khá",8,IF(G21="Giỏi",9,IF(G21="xuất sắc",10)))))))</f>
        <v>5</v>
      </c>
      <c r="I21" s="33" t="n">
        <f aca="false">ROUND((H21+F21),0)</f>
        <v>8</v>
      </c>
      <c r="J21" s="34" t="n">
        <v>25</v>
      </c>
      <c r="K21" s="33" t="n">
        <f aca="false">J21</f>
        <v>25</v>
      </c>
      <c r="L21" s="34" t="n">
        <v>12</v>
      </c>
      <c r="M21" s="33" t="n">
        <f aca="false">L21</f>
        <v>12</v>
      </c>
      <c r="N21" s="34" t="n">
        <v>25</v>
      </c>
      <c r="O21" s="33" t="n">
        <f aca="false">N21</f>
        <v>25</v>
      </c>
      <c r="P21" s="34"/>
      <c r="Q21" s="34"/>
      <c r="R21" s="34" t="n">
        <v>1</v>
      </c>
      <c r="S21" s="34" t="n">
        <f aca="false">P21+Q21+R21</f>
        <v>1</v>
      </c>
      <c r="T21" s="35" t="n">
        <f aca="false">ROUND((I21+K21+M21+O21+S21),0)</f>
        <v>71</v>
      </c>
      <c r="U21" s="36"/>
      <c r="V21" s="37"/>
      <c r="W21" s="38" t="n">
        <f aca="false">T21-U21-V21</f>
        <v>71</v>
      </c>
      <c r="X21" s="39" t="str">
        <f aca="false">IF(W21&lt;35,"Kém",IF(W21&lt;50,"Yếu",IF(W21&lt;65,"TB",IF(W21&lt;80,"Khá",IF(W21&lt;90,"Tốt","XS")))))</f>
        <v>Khá</v>
      </c>
      <c r="Y21" s="42" t="s">
        <v>683</v>
      </c>
    </row>
    <row r="22" customFormat="false" ht="17.1" hidden="false" customHeight="true" outlineLevel="0" collapsed="false">
      <c r="A22" s="29" t="n">
        <f aca="false">A21+1</f>
        <v>18</v>
      </c>
      <c r="B22" s="205" t="s">
        <v>714</v>
      </c>
      <c r="C22" s="206" t="s">
        <v>715</v>
      </c>
      <c r="D22" s="207" t="s">
        <v>452</v>
      </c>
      <c r="E22" s="205" t="n">
        <v>10</v>
      </c>
      <c r="F22" s="205" t="n">
        <v>3</v>
      </c>
      <c r="G22" s="32" t="str">
        <f aca="false">VLOOKUP(B22,[9]Sheet1!$B$10:$H$71,7,0)</f>
        <v>Yếu</v>
      </c>
      <c r="H22" s="31" t="n">
        <f aca="false">IF(G22="Kém",1,IF(G22="Yếu",3,IF(G22="Trung bình",5,IF(G22="tbk",7,IF(G22="Khá",8,IF(G22="Giỏi",9,IF(G22="xuất sắc",10)))))))</f>
        <v>3</v>
      </c>
      <c r="I22" s="33" t="n">
        <f aca="false">ROUND((H22+F22),0)</f>
        <v>6</v>
      </c>
      <c r="J22" s="34" t="n">
        <v>25</v>
      </c>
      <c r="K22" s="33" t="n">
        <f aca="false">J22</f>
        <v>25</v>
      </c>
      <c r="L22" s="34" t="n">
        <v>12</v>
      </c>
      <c r="M22" s="33" t="n">
        <f aca="false">L22</f>
        <v>12</v>
      </c>
      <c r="N22" s="34" t="n">
        <v>25</v>
      </c>
      <c r="O22" s="33" t="n">
        <f aca="false">N22</f>
        <v>25</v>
      </c>
      <c r="P22" s="34"/>
      <c r="Q22" s="34"/>
      <c r="R22" s="34"/>
      <c r="S22" s="34" t="n">
        <f aca="false">P22+Q22+R22</f>
        <v>0</v>
      </c>
      <c r="T22" s="35" t="n">
        <f aca="false">ROUND((I22+K22+M22+O22+S22),0)</f>
        <v>68</v>
      </c>
      <c r="U22" s="36"/>
      <c r="V22" s="37" t="n">
        <v>10</v>
      </c>
      <c r="W22" s="38" t="n">
        <f aca="false">T22-U22-V22</f>
        <v>58</v>
      </c>
      <c r="X22" s="39" t="str">
        <f aca="false">IF(W22&lt;35,"Kém",IF(W22&lt;50,"Yếu",IF(W22&lt;65,"TB",IF(W22&lt;80,"Khá",IF(W22&lt;90,"Tốt","XS")))))</f>
        <v>TB</v>
      </c>
      <c r="Y22" s="40"/>
    </row>
    <row r="23" customFormat="false" ht="17.1" hidden="false" customHeight="true" outlineLevel="0" collapsed="false">
      <c r="A23" s="29" t="n">
        <f aca="false">A22+1</f>
        <v>19</v>
      </c>
      <c r="B23" s="205" t="s">
        <v>716</v>
      </c>
      <c r="C23" s="206" t="s">
        <v>75</v>
      </c>
      <c r="D23" s="207" t="s">
        <v>64</v>
      </c>
      <c r="E23" s="205" t="n">
        <v>10</v>
      </c>
      <c r="F23" s="205" t="n">
        <v>3</v>
      </c>
      <c r="G23" s="32" t="str">
        <f aca="false">VLOOKUP(B23,[9]Sheet1!$B$10:$H$71,7,0)</f>
        <v>Yếu</v>
      </c>
      <c r="H23" s="31" t="n">
        <f aca="false">IF(G23="Kém",1,IF(G23="Yếu",3,IF(G23="Trung bình",5,IF(G23="tbk",7,IF(G23="Khá",8,IF(G23="Giỏi",9,IF(G23="xuất sắc",10)))))))</f>
        <v>3</v>
      </c>
      <c r="I23" s="33" t="n">
        <f aca="false">ROUND((H23+F23),0)</f>
        <v>6</v>
      </c>
      <c r="J23" s="34" t="n">
        <v>25</v>
      </c>
      <c r="K23" s="33" t="n">
        <f aca="false">J23</f>
        <v>25</v>
      </c>
      <c r="L23" s="34" t="n">
        <v>12</v>
      </c>
      <c r="M23" s="33" t="n">
        <f aca="false">L23</f>
        <v>12</v>
      </c>
      <c r="N23" s="34" t="n">
        <v>25</v>
      </c>
      <c r="O23" s="33" t="n">
        <f aca="false">N23</f>
        <v>25</v>
      </c>
      <c r="P23" s="34"/>
      <c r="Q23" s="34"/>
      <c r="R23" s="34"/>
      <c r="S23" s="34" t="n">
        <f aca="false">P23+Q23+R23</f>
        <v>0</v>
      </c>
      <c r="T23" s="35" t="n">
        <f aca="false">ROUND((I23+K23+M23+O23+S23),0)</f>
        <v>68</v>
      </c>
      <c r="U23" s="36"/>
      <c r="V23" s="37"/>
      <c r="W23" s="38" t="n">
        <f aca="false">T23-U23-V23</f>
        <v>68</v>
      </c>
      <c r="X23" s="39" t="str">
        <f aca="false">IF(W23&lt;35,"Kém",IF(W23&lt;50,"Yếu",IF(W23&lt;65,"TB",IF(W23&lt;80,"Khá",IF(W23&lt;90,"Tốt","XS")))))</f>
        <v>Khá</v>
      </c>
      <c r="Y23" s="40"/>
    </row>
    <row r="24" customFormat="false" ht="17.1" hidden="false" customHeight="true" outlineLevel="0" collapsed="false">
      <c r="A24" s="29" t="n">
        <f aca="false">A23+1</f>
        <v>20</v>
      </c>
      <c r="B24" s="205" t="s">
        <v>717</v>
      </c>
      <c r="C24" s="206" t="s">
        <v>718</v>
      </c>
      <c r="D24" s="207" t="s">
        <v>302</v>
      </c>
      <c r="E24" s="205" t="n">
        <v>13</v>
      </c>
      <c r="F24" s="205" t="n">
        <v>3</v>
      </c>
      <c r="G24" s="32" t="str">
        <f aca="false">VLOOKUP(B24,[9]Sheet1!$B$10:$H$71,7,0)</f>
        <v>Yếu</v>
      </c>
      <c r="H24" s="31" t="n">
        <f aca="false">IF(G24="Kém",1,IF(G24="Yếu",3,IF(G24="Trung bình",5,IF(G24="tbk",7,IF(G24="Khá",8,IF(G24="Giỏi",9,IF(G24="xuất sắc",10)))))))</f>
        <v>3</v>
      </c>
      <c r="I24" s="33" t="n">
        <f aca="false">ROUND((H24+F24),0)</f>
        <v>6</v>
      </c>
      <c r="J24" s="34" t="n">
        <v>25</v>
      </c>
      <c r="K24" s="33" t="n">
        <f aca="false">J24</f>
        <v>25</v>
      </c>
      <c r="L24" s="34" t="n">
        <v>13</v>
      </c>
      <c r="M24" s="33" t="n">
        <f aca="false">L24</f>
        <v>13</v>
      </c>
      <c r="N24" s="34" t="n">
        <v>25</v>
      </c>
      <c r="O24" s="33" t="n">
        <f aca="false">N24</f>
        <v>25</v>
      </c>
      <c r="P24" s="34"/>
      <c r="Q24" s="34"/>
      <c r="R24" s="34"/>
      <c r="S24" s="34" t="n">
        <f aca="false">P24+Q24+R24</f>
        <v>0</v>
      </c>
      <c r="T24" s="35" t="n">
        <f aca="false">ROUND((I24+K24+M24+O24+S24),0)</f>
        <v>69</v>
      </c>
      <c r="U24" s="36" t="n">
        <v>10</v>
      </c>
      <c r="V24" s="43"/>
      <c r="W24" s="38" t="n">
        <f aca="false">T24-U24-V24</f>
        <v>59</v>
      </c>
      <c r="X24" s="39" t="str">
        <f aca="false">IF(W24&lt;35,"Kém",IF(W24&lt;50,"Yếu",IF(W24&lt;65,"TB",IF(W24&lt;80,"Khá",IF(W24&lt;90,"Tốt","XS")))))</f>
        <v>TB</v>
      </c>
      <c r="Y24" s="40" t="s">
        <v>31</v>
      </c>
    </row>
    <row r="25" customFormat="false" ht="17.1" hidden="false" customHeight="true" outlineLevel="0" collapsed="false">
      <c r="A25" s="29" t="n">
        <f aca="false">A24+1</f>
        <v>21</v>
      </c>
      <c r="B25" s="205" t="s">
        <v>719</v>
      </c>
      <c r="C25" s="206" t="s">
        <v>720</v>
      </c>
      <c r="D25" s="207" t="s">
        <v>721</v>
      </c>
      <c r="E25" s="205" t="n">
        <v>10</v>
      </c>
      <c r="F25" s="205" t="n">
        <v>3</v>
      </c>
      <c r="G25" s="32" t="str">
        <f aca="false">VLOOKUP(B25,[9]Sheet1!$B$10:$H$71,7,0)</f>
        <v>Yếu</v>
      </c>
      <c r="H25" s="31" t="n">
        <f aca="false">IF(G25="Kém",1,IF(G25="Yếu",3,IF(G25="Trung bình",5,IF(G25="tbk",7,IF(G25="Khá",8,IF(G25="Giỏi",9,IF(G25="xuất sắc",10)))))))</f>
        <v>3</v>
      </c>
      <c r="I25" s="33" t="n">
        <f aca="false">ROUND((H25+F25),0)</f>
        <v>6</v>
      </c>
      <c r="J25" s="34" t="n">
        <v>15</v>
      </c>
      <c r="K25" s="33" t="n">
        <f aca="false">J25</f>
        <v>15</v>
      </c>
      <c r="L25" s="34" t="n">
        <v>5</v>
      </c>
      <c r="M25" s="33" t="n">
        <f aca="false">L25</f>
        <v>5</v>
      </c>
      <c r="N25" s="34" t="n">
        <v>25</v>
      </c>
      <c r="O25" s="33" t="n">
        <f aca="false">N25</f>
        <v>25</v>
      </c>
      <c r="P25" s="34"/>
      <c r="Q25" s="34"/>
      <c r="R25" s="34"/>
      <c r="S25" s="34" t="n">
        <f aca="false">P25+Q25+R25</f>
        <v>0</v>
      </c>
      <c r="T25" s="35" t="n">
        <f aca="false">ROUND((I25+K25+M25+O25+S25),0)</f>
        <v>51</v>
      </c>
      <c r="U25" s="36" t="n">
        <v>10</v>
      </c>
      <c r="V25" s="37"/>
      <c r="W25" s="38" t="n">
        <f aca="false">T25-U25-V25</f>
        <v>41</v>
      </c>
      <c r="X25" s="39" t="str">
        <f aca="false">IF(W25&lt;35,"Kém",IF(W25&lt;50,"Yếu",IF(W25&lt;65,"TB",IF(W25&lt;80,"Khá",IF(W25&lt;90,"Tốt","XS")))))</f>
        <v>Yếu</v>
      </c>
      <c r="Y25" s="40" t="s">
        <v>31</v>
      </c>
    </row>
    <row r="26" customFormat="false" ht="17.1" hidden="false" customHeight="true" outlineLevel="0" collapsed="false">
      <c r="A26" s="29" t="n">
        <f aca="false">A25+1</f>
        <v>22</v>
      </c>
      <c r="B26" s="205" t="s">
        <v>722</v>
      </c>
      <c r="C26" s="206" t="s">
        <v>723</v>
      </c>
      <c r="D26" s="207" t="s">
        <v>721</v>
      </c>
      <c r="E26" s="205" t="n">
        <v>10</v>
      </c>
      <c r="F26" s="205" t="n">
        <v>3</v>
      </c>
      <c r="G26" s="32" t="str">
        <f aca="false">VLOOKUP(B26,[9]Sheet1!$B$10:$H$71,7,0)</f>
        <v>Trung bình</v>
      </c>
      <c r="H26" s="31" t="n">
        <f aca="false">IF(G26="Kém",1,IF(G26="Yếu",3,IF(G26="Trung bình",5,IF(G26="tbk",7,IF(G26="Khá",8,IF(G26="Giỏi",9,IF(G26="xuất sắc",10)))))))</f>
        <v>5</v>
      </c>
      <c r="I26" s="33" t="n">
        <f aca="false">ROUND((H26+F26),0)</f>
        <v>8</v>
      </c>
      <c r="J26" s="34" t="n">
        <v>25</v>
      </c>
      <c r="K26" s="33" t="n">
        <f aca="false">J26</f>
        <v>25</v>
      </c>
      <c r="L26" s="34" t="n">
        <v>12</v>
      </c>
      <c r="M26" s="33" t="n">
        <f aca="false">L26</f>
        <v>12</v>
      </c>
      <c r="N26" s="34" t="n">
        <v>25</v>
      </c>
      <c r="O26" s="33" t="n">
        <f aca="false">N26</f>
        <v>25</v>
      </c>
      <c r="P26" s="34"/>
      <c r="Q26" s="34"/>
      <c r="R26" s="34" t="n">
        <v>1</v>
      </c>
      <c r="S26" s="34" t="n">
        <f aca="false">P26+Q26+R26</f>
        <v>1</v>
      </c>
      <c r="T26" s="35" t="n">
        <f aca="false">ROUND((I26+K26+M26+O26+S26),0)</f>
        <v>71</v>
      </c>
      <c r="U26" s="36" t="n">
        <v>10</v>
      </c>
      <c r="V26" s="37"/>
      <c r="W26" s="38" t="n">
        <f aca="false">T26-U26-V26</f>
        <v>61</v>
      </c>
      <c r="X26" s="39" t="str">
        <f aca="false">IF(W26&lt;35,"Kém",IF(W26&lt;50,"Yếu",IF(W26&lt;65,"TB",IF(W26&lt;80,"Khá",IF(W26&lt;90,"Tốt","XS")))))</f>
        <v>TB</v>
      </c>
      <c r="Y26" s="40" t="s">
        <v>711</v>
      </c>
    </row>
    <row r="27" customFormat="false" ht="17.1" hidden="false" customHeight="true" outlineLevel="0" collapsed="false">
      <c r="A27" s="29" t="n">
        <f aca="false">A26+1</f>
        <v>23</v>
      </c>
      <c r="B27" s="205" t="s">
        <v>724</v>
      </c>
      <c r="C27" s="206" t="s">
        <v>725</v>
      </c>
      <c r="D27" s="207" t="s">
        <v>721</v>
      </c>
      <c r="E27" s="205" t="n">
        <v>10</v>
      </c>
      <c r="F27" s="205" t="n">
        <v>3</v>
      </c>
      <c r="G27" s="32" t="str">
        <f aca="false">VLOOKUP(B27,[9]Sheet1!$B$10:$H$71,7,0)</f>
        <v>Yếu</v>
      </c>
      <c r="H27" s="31" t="n">
        <f aca="false">IF(G27="Kém",1,IF(G27="Yếu",3,IF(G27="Trung bình",5,IF(G27="tbk",7,IF(G27="Khá",8,IF(G27="Giỏi",9,IF(G27="xuất sắc",10)))))))</f>
        <v>3</v>
      </c>
      <c r="I27" s="33" t="n">
        <f aca="false">ROUND((H27+F27),0)</f>
        <v>6</v>
      </c>
      <c r="J27" s="34" t="n">
        <v>15</v>
      </c>
      <c r="K27" s="33" t="n">
        <f aca="false">J27</f>
        <v>15</v>
      </c>
      <c r="L27" s="34" t="n">
        <v>5</v>
      </c>
      <c r="M27" s="33" t="n">
        <f aca="false">L27</f>
        <v>5</v>
      </c>
      <c r="N27" s="34" t="n">
        <v>25</v>
      </c>
      <c r="O27" s="33" t="n">
        <f aca="false">N27</f>
        <v>25</v>
      </c>
      <c r="P27" s="34"/>
      <c r="Q27" s="34"/>
      <c r="R27" s="34" t="n">
        <v>1</v>
      </c>
      <c r="S27" s="34" t="n">
        <f aca="false">P27+Q27+R27</f>
        <v>1</v>
      </c>
      <c r="T27" s="35" t="n">
        <f aca="false">ROUND((I27+K27+M27+O27+S27),0)</f>
        <v>52</v>
      </c>
      <c r="U27" s="36" t="n">
        <v>10</v>
      </c>
      <c r="V27" s="37"/>
      <c r="W27" s="38" t="n">
        <f aca="false">T27-U27-V27</f>
        <v>42</v>
      </c>
      <c r="X27" s="39" t="str">
        <f aca="false">IF(W27&lt;35,"Kém",IF(W27&lt;50,"Yếu",IF(W27&lt;65,"TB",IF(W27&lt;80,"Khá",IF(W27&lt;90,"Tốt","XS")))))</f>
        <v>Yếu</v>
      </c>
      <c r="Y27" s="40" t="s">
        <v>711</v>
      </c>
    </row>
    <row r="28" customFormat="false" ht="17.1" hidden="false" customHeight="true" outlineLevel="0" collapsed="false">
      <c r="A28" s="29" t="n">
        <f aca="false">A27+1</f>
        <v>24</v>
      </c>
      <c r="B28" s="205" t="s">
        <v>726</v>
      </c>
      <c r="C28" s="206" t="s">
        <v>727</v>
      </c>
      <c r="D28" s="207" t="s">
        <v>599</v>
      </c>
      <c r="E28" s="205" t="n">
        <v>10</v>
      </c>
      <c r="F28" s="205" t="n">
        <v>3</v>
      </c>
      <c r="G28" s="32" t="str">
        <f aca="false">VLOOKUP(B28,[9]Sheet1!$B$10:$H$71,7,0)</f>
        <v>Yếu</v>
      </c>
      <c r="H28" s="31" t="n">
        <f aca="false">IF(G28="Kém",1,IF(G28="Yếu",3,IF(G28="Trung bình",5,IF(G28="tbk",7,IF(G28="Khá",8,IF(G28="Giỏi",9,IF(G28="xuất sắc",10)))))))</f>
        <v>3</v>
      </c>
      <c r="I28" s="33" t="n">
        <f aca="false">ROUND((H28+F28),0)</f>
        <v>6</v>
      </c>
      <c r="J28" s="34" t="n">
        <v>15</v>
      </c>
      <c r="K28" s="33" t="n">
        <f aca="false">J28</f>
        <v>15</v>
      </c>
      <c r="L28" s="34" t="n">
        <v>5</v>
      </c>
      <c r="M28" s="33" t="n">
        <f aca="false">L28</f>
        <v>5</v>
      </c>
      <c r="N28" s="34" t="n">
        <v>25</v>
      </c>
      <c r="O28" s="33" t="n">
        <f aca="false">N28</f>
        <v>25</v>
      </c>
      <c r="P28" s="34"/>
      <c r="Q28" s="34"/>
      <c r="R28" s="34"/>
      <c r="S28" s="34" t="n">
        <f aca="false">P28+Q28+R28</f>
        <v>0</v>
      </c>
      <c r="T28" s="35" t="n">
        <f aca="false">ROUND((I28+K28+M28+O28+S28),0)</f>
        <v>51</v>
      </c>
      <c r="U28" s="36"/>
      <c r="V28" s="37" t="n">
        <v>10</v>
      </c>
      <c r="W28" s="38" t="n">
        <f aca="false">T28-U28-V28</f>
        <v>41</v>
      </c>
      <c r="X28" s="39" t="str">
        <f aca="false">IF(W28&lt;35,"Kém",IF(W28&lt;50,"Yếu",IF(W28&lt;65,"TB",IF(W28&lt;80,"Khá",IF(W28&lt;90,"Tốt","XS")))))</f>
        <v>Yếu</v>
      </c>
      <c r="Y28" s="40"/>
    </row>
    <row r="29" customFormat="false" ht="17.1" hidden="false" customHeight="true" outlineLevel="0" collapsed="false">
      <c r="A29" s="29" t="n">
        <f aca="false">A28+1</f>
        <v>25</v>
      </c>
      <c r="B29" s="205" t="s">
        <v>728</v>
      </c>
      <c r="C29" s="206" t="s">
        <v>33</v>
      </c>
      <c r="D29" s="207" t="s">
        <v>459</v>
      </c>
      <c r="E29" s="205" t="n">
        <v>13</v>
      </c>
      <c r="F29" s="205" t="n">
        <v>3</v>
      </c>
      <c r="G29" s="32" t="str">
        <f aca="false">VLOOKUP(B29,[9]Sheet1!$B$10:$H$71,7,0)</f>
        <v>Trung bình</v>
      </c>
      <c r="H29" s="31" t="n">
        <f aca="false">IF(G29="Kém",1,IF(G29="Yếu",3,IF(G29="Trung bình",5,IF(G29="tbk",7,IF(G29="Khá",8,IF(G29="Giỏi",9,IF(G29="xuất sắc",10)))))))</f>
        <v>5</v>
      </c>
      <c r="I29" s="33" t="n">
        <f aca="false">ROUND((H29+F29),0)</f>
        <v>8</v>
      </c>
      <c r="J29" s="34" t="n">
        <v>25</v>
      </c>
      <c r="K29" s="33" t="n">
        <f aca="false">J29</f>
        <v>25</v>
      </c>
      <c r="L29" s="34" t="n">
        <v>12</v>
      </c>
      <c r="M29" s="33" t="n">
        <f aca="false">L29</f>
        <v>12</v>
      </c>
      <c r="N29" s="34" t="n">
        <v>25</v>
      </c>
      <c r="O29" s="33" t="n">
        <f aca="false">N29</f>
        <v>25</v>
      </c>
      <c r="P29" s="34"/>
      <c r="Q29" s="34"/>
      <c r="R29" s="34"/>
      <c r="S29" s="34" t="n">
        <f aca="false">P29+Q29+R29</f>
        <v>0</v>
      </c>
      <c r="T29" s="35" t="n">
        <f aca="false">ROUND((I29+K29+M29+O29+S29),0)</f>
        <v>70</v>
      </c>
      <c r="U29" s="36" t="n">
        <v>10</v>
      </c>
      <c r="V29" s="37"/>
      <c r="W29" s="38" t="n">
        <f aca="false">T29-U29-V29</f>
        <v>60</v>
      </c>
      <c r="X29" s="39" t="str">
        <f aca="false">IF(W29&lt;35,"Kém",IF(W29&lt;50,"Yếu",IF(W29&lt;65,"TB",IF(W29&lt;80,"Khá",IF(W29&lt;90,"Tốt","XS")))))</f>
        <v>TB</v>
      </c>
      <c r="Y29" s="40" t="s">
        <v>31</v>
      </c>
    </row>
    <row r="30" customFormat="false" ht="17.1" hidden="false" customHeight="true" outlineLevel="0" collapsed="false">
      <c r="A30" s="29" t="n">
        <f aca="false">A29+1</f>
        <v>26</v>
      </c>
      <c r="B30" s="205" t="s">
        <v>729</v>
      </c>
      <c r="C30" s="206" t="s">
        <v>730</v>
      </c>
      <c r="D30" s="207" t="s">
        <v>195</v>
      </c>
      <c r="E30" s="205" t="n">
        <v>10</v>
      </c>
      <c r="F30" s="205" t="n">
        <v>3</v>
      </c>
      <c r="G30" s="32" t="str">
        <f aca="false">VLOOKUP(B30,[9]Sheet1!$B$10:$H$71,7,0)</f>
        <v>Yếu</v>
      </c>
      <c r="H30" s="31" t="n">
        <f aca="false">IF(G30="Kém",1,IF(G30="Yếu",3,IF(G30="Trung bình",5,IF(G30="tbk",7,IF(G30="Khá",8,IF(G30="Giỏi",9,IF(G30="xuất sắc",10)))))))</f>
        <v>3</v>
      </c>
      <c r="I30" s="33" t="n">
        <f aca="false">ROUND((H30+F30),0)</f>
        <v>6</v>
      </c>
      <c r="J30" s="34" t="n">
        <v>15</v>
      </c>
      <c r="K30" s="33" t="n">
        <f aca="false">J30</f>
        <v>15</v>
      </c>
      <c r="L30" s="34" t="n">
        <v>5</v>
      </c>
      <c r="M30" s="33" t="n">
        <f aca="false">L30</f>
        <v>5</v>
      </c>
      <c r="N30" s="34" t="n">
        <v>25</v>
      </c>
      <c r="O30" s="33" t="n">
        <f aca="false">N30</f>
        <v>25</v>
      </c>
      <c r="P30" s="34"/>
      <c r="Q30" s="34"/>
      <c r="R30" s="34"/>
      <c r="S30" s="34" t="n">
        <f aca="false">P30+Q30+R30</f>
        <v>0</v>
      </c>
      <c r="T30" s="35" t="n">
        <f aca="false">ROUND((I30+K30+M30+O30+S30),0)</f>
        <v>51</v>
      </c>
      <c r="U30" s="36" t="n">
        <v>10</v>
      </c>
      <c r="V30" s="37"/>
      <c r="W30" s="38" t="n">
        <f aca="false">T30-U30-V30</f>
        <v>41</v>
      </c>
      <c r="X30" s="39" t="str">
        <f aca="false">IF(W30&lt;35,"Kém",IF(W30&lt;50,"Yếu",IF(W30&lt;65,"TB",IF(W30&lt;80,"Khá",IF(W30&lt;90,"Tốt","XS")))))</f>
        <v>Yếu</v>
      </c>
      <c r="Y30" s="40" t="s">
        <v>31</v>
      </c>
    </row>
    <row r="31" customFormat="false" ht="17.1" hidden="false" customHeight="true" outlineLevel="0" collapsed="false">
      <c r="A31" s="29" t="n">
        <f aca="false">A30+1</f>
        <v>27</v>
      </c>
      <c r="B31" s="205" t="s">
        <v>731</v>
      </c>
      <c r="C31" s="206" t="s">
        <v>579</v>
      </c>
      <c r="D31" s="207" t="s">
        <v>732</v>
      </c>
      <c r="E31" s="205" t="n">
        <v>0</v>
      </c>
      <c r="F31" s="205" t="n">
        <v>3</v>
      </c>
      <c r="G31" s="32" t="str">
        <f aca="false">VLOOKUP(B31,[9]Sheet1!$B$10:$H$71,7,0)</f>
        <v>Yếu</v>
      </c>
      <c r="H31" s="31" t="n">
        <f aca="false">IF(G31="Kém",1,IF(G31="Yếu",3,IF(G31="Trung bình",5,IF(G31="tbk",7,IF(G31="Khá",8,IF(G31="Giỏi",9,IF(G31="xuất sắc",10)))))))</f>
        <v>3</v>
      </c>
      <c r="I31" s="33" t="n">
        <f aca="false">ROUND((H31+F31),0)</f>
        <v>6</v>
      </c>
      <c r="J31" s="34" t="n">
        <v>0</v>
      </c>
      <c r="K31" s="33" t="n">
        <f aca="false">J31</f>
        <v>0</v>
      </c>
      <c r="L31" s="34" t="n">
        <v>0</v>
      </c>
      <c r="M31" s="33" t="n">
        <f aca="false">L31</f>
        <v>0</v>
      </c>
      <c r="N31" s="34" t="n">
        <v>0</v>
      </c>
      <c r="O31" s="33" t="n">
        <f aca="false">N31</f>
        <v>0</v>
      </c>
      <c r="P31" s="34"/>
      <c r="Q31" s="34"/>
      <c r="R31" s="34"/>
      <c r="S31" s="34" t="n">
        <f aca="false">P31+Q31+R31</f>
        <v>0</v>
      </c>
      <c r="T31" s="35" t="n">
        <f aca="false">ROUND((I31+K31+M31+O31+S31),0)</f>
        <v>6</v>
      </c>
      <c r="U31" s="36" t="n">
        <v>10</v>
      </c>
      <c r="V31" s="43" t="n">
        <v>10</v>
      </c>
      <c r="W31" s="38" t="n">
        <f aca="false">T31-U31-V31</f>
        <v>-14</v>
      </c>
      <c r="X31" s="39" t="str">
        <f aca="false">IF(W31&lt;35,"Kém",IF(W31&lt;50,"Yếu",IF(W31&lt;65,"TB",IF(W31&lt;80,"Khá",IF(W31&lt;90,"Tốt","XS")))))</f>
        <v>Kém</v>
      </c>
      <c r="Y31" s="40" t="s">
        <v>31</v>
      </c>
    </row>
    <row r="32" customFormat="false" ht="17.1" hidden="false" customHeight="true" outlineLevel="0" collapsed="false">
      <c r="A32" s="29" t="n">
        <f aca="false">A31+1</f>
        <v>28</v>
      </c>
      <c r="B32" s="205" t="s">
        <v>733</v>
      </c>
      <c r="C32" s="206" t="s">
        <v>675</v>
      </c>
      <c r="D32" s="207" t="s">
        <v>202</v>
      </c>
      <c r="E32" s="205" t="n">
        <v>13</v>
      </c>
      <c r="F32" s="205" t="n">
        <v>3</v>
      </c>
      <c r="G32" s="32" t="str">
        <f aca="false">VLOOKUP(B32,[9]Sheet1!$B$10:$H$71,7,0)</f>
        <v>Trung bình</v>
      </c>
      <c r="H32" s="31" t="n">
        <f aca="false">IF(G32="Kém",1,IF(G32="Yếu",3,IF(G32="Trung bình",5,IF(G32="tbk",7,IF(G32="Khá",8,IF(G32="Giỏi",9,IF(G32="xuất sắc",10)))))))</f>
        <v>5</v>
      </c>
      <c r="I32" s="33" t="n">
        <f aca="false">ROUND((H32+F32),0)</f>
        <v>8</v>
      </c>
      <c r="J32" s="34" t="n">
        <v>25</v>
      </c>
      <c r="K32" s="33" t="n">
        <f aca="false">J32</f>
        <v>25</v>
      </c>
      <c r="L32" s="34" t="n">
        <v>12</v>
      </c>
      <c r="M32" s="33" t="n">
        <f aca="false">L32</f>
        <v>12</v>
      </c>
      <c r="N32" s="34" t="n">
        <v>25</v>
      </c>
      <c r="O32" s="33" t="n">
        <f aca="false">N32</f>
        <v>25</v>
      </c>
      <c r="P32" s="34"/>
      <c r="Q32" s="34"/>
      <c r="R32" s="34" t="n">
        <v>1</v>
      </c>
      <c r="S32" s="34" t="n">
        <f aca="false">P32+Q32+R32</f>
        <v>1</v>
      </c>
      <c r="T32" s="35" t="n">
        <f aca="false">ROUND((I32+K32+M32+O32+S32),0)</f>
        <v>71</v>
      </c>
      <c r="U32" s="36" t="n">
        <v>10</v>
      </c>
      <c r="V32" s="43"/>
      <c r="W32" s="38" t="n">
        <f aca="false">T32-U32-V32</f>
        <v>61</v>
      </c>
      <c r="X32" s="39" t="str">
        <f aca="false">IF(W32&lt;35,"Kém",IF(W32&lt;50,"Yếu",IF(W32&lt;65,"TB",IF(W32&lt;80,"Khá",IF(W32&lt;90,"Tốt","XS")))))</f>
        <v>TB</v>
      </c>
      <c r="Y32" s="40" t="s">
        <v>711</v>
      </c>
    </row>
    <row r="33" customFormat="false" ht="17.1" hidden="false" customHeight="true" outlineLevel="0" collapsed="false">
      <c r="A33" s="29" t="n">
        <f aca="false">A32+1</f>
        <v>29</v>
      </c>
      <c r="B33" s="205" t="s">
        <v>734</v>
      </c>
      <c r="C33" s="206" t="s">
        <v>224</v>
      </c>
      <c r="D33" s="207" t="s">
        <v>735</v>
      </c>
      <c r="E33" s="205" t="n">
        <v>13</v>
      </c>
      <c r="F33" s="205" t="n">
        <v>3</v>
      </c>
      <c r="G33" s="32" t="str">
        <f aca="false">VLOOKUP(B33,[9]Sheet1!$B$10:$H$71,7,0)</f>
        <v>Khá</v>
      </c>
      <c r="H33" s="31" t="n">
        <f aca="false">IF(G33="Kém",1,IF(G33="Yếu",3,IF(G33="Trung bình",5,IF(G33="tbk",7,IF(G33="Khá",8,IF(G33="Giỏi",9,IF(G33="xuất sắc",10)))))))</f>
        <v>8</v>
      </c>
      <c r="I33" s="33" t="n">
        <f aca="false">ROUND((H33+F33),0)</f>
        <v>11</v>
      </c>
      <c r="J33" s="34" t="n">
        <v>25</v>
      </c>
      <c r="K33" s="33" t="n">
        <f aca="false">J33</f>
        <v>25</v>
      </c>
      <c r="L33" s="34" t="n">
        <v>12</v>
      </c>
      <c r="M33" s="33" t="n">
        <f aca="false">L33</f>
        <v>12</v>
      </c>
      <c r="N33" s="34" t="n">
        <v>25</v>
      </c>
      <c r="O33" s="33" t="n">
        <f aca="false">N33</f>
        <v>25</v>
      </c>
      <c r="P33" s="34"/>
      <c r="Q33" s="34"/>
      <c r="R33" s="34"/>
      <c r="S33" s="34" t="n">
        <f aca="false">P33+Q33+R33</f>
        <v>0</v>
      </c>
      <c r="T33" s="35" t="n">
        <f aca="false">ROUND((I33+K33+M33+O33+S33),0)</f>
        <v>73</v>
      </c>
      <c r="U33" s="36"/>
      <c r="V33" s="37"/>
      <c r="W33" s="38" t="n">
        <f aca="false">T33-U33-V33</f>
        <v>73</v>
      </c>
      <c r="X33" s="39" t="str">
        <f aca="false">IF(W33&lt;35,"Kém",IF(W33&lt;50,"Yếu",IF(W33&lt;65,"TB",IF(W33&lt;80,"Khá",IF(W33&lt;90,"Tốt","XS")))))</f>
        <v>Khá</v>
      </c>
      <c r="Y33" s="40"/>
    </row>
    <row r="34" customFormat="false" ht="17.1" hidden="false" customHeight="true" outlineLevel="0" collapsed="false">
      <c r="A34" s="29" t="n">
        <f aca="false">A33+1</f>
        <v>30</v>
      </c>
      <c r="B34" s="205" t="s">
        <v>736</v>
      </c>
      <c r="C34" s="206" t="s">
        <v>737</v>
      </c>
      <c r="D34" s="207" t="s">
        <v>735</v>
      </c>
      <c r="E34" s="205" t="n">
        <v>0</v>
      </c>
      <c r="F34" s="205" t="n">
        <v>3</v>
      </c>
      <c r="G34" s="32" t="str">
        <f aca="false">VLOOKUP(B34,[9]Sheet1!$B$10:$H$71,7,0)</f>
        <v>Yếu</v>
      </c>
      <c r="H34" s="31" t="n">
        <f aca="false">IF(G34="Kém",1,IF(G34="Yếu",3,IF(G34="Trung bình",5,IF(G34="tbk",7,IF(G34="Khá",8,IF(G34="Giỏi",9,IF(G34="xuất sắc",10)))))))</f>
        <v>3</v>
      </c>
      <c r="I34" s="33" t="n">
        <f aca="false">ROUND((H34+F34),0)</f>
        <v>6</v>
      </c>
      <c r="J34" s="34" t="n">
        <v>0</v>
      </c>
      <c r="K34" s="33" t="n">
        <f aca="false">J34</f>
        <v>0</v>
      </c>
      <c r="L34" s="34" t="n">
        <v>0</v>
      </c>
      <c r="M34" s="33" t="n">
        <f aca="false">L34</f>
        <v>0</v>
      </c>
      <c r="N34" s="34" t="n">
        <v>0</v>
      </c>
      <c r="O34" s="33" t="n">
        <f aca="false">N34</f>
        <v>0</v>
      </c>
      <c r="P34" s="34"/>
      <c r="Q34" s="34"/>
      <c r="R34" s="34"/>
      <c r="S34" s="34" t="n">
        <f aca="false">P34+Q34+R34</f>
        <v>0</v>
      </c>
      <c r="T34" s="35" t="n">
        <f aca="false">ROUND((I34+K34+M34+O34+S34),0)</f>
        <v>6</v>
      </c>
      <c r="U34" s="36" t="n">
        <v>10</v>
      </c>
      <c r="V34" s="43"/>
      <c r="W34" s="38" t="n">
        <f aca="false">T34-U34-V34</f>
        <v>-4</v>
      </c>
      <c r="X34" s="39" t="str">
        <f aca="false">IF(W34&lt;35,"Kém",IF(W34&lt;50,"Yếu",IF(W34&lt;65,"TB",IF(W34&lt;80,"Khá",IF(W34&lt;90,"Tốt","XS")))))</f>
        <v>Kém</v>
      </c>
      <c r="Y34" s="40" t="s">
        <v>31</v>
      </c>
    </row>
    <row r="35" customFormat="false" ht="17.1" hidden="false" customHeight="true" outlineLevel="0" collapsed="false">
      <c r="A35" s="29" t="n">
        <f aca="false">A34+1</f>
        <v>31</v>
      </c>
      <c r="B35" s="205" t="s">
        <v>738</v>
      </c>
      <c r="C35" s="206" t="s">
        <v>739</v>
      </c>
      <c r="D35" s="207" t="s">
        <v>76</v>
      </c>
      <c r="E35" s="205" t="n">
        <v>13</v>
      </c>
      <c r="F35" s="205" t="n">
        <v>3</v>
      </c>
      <c r="G35" s="32" t="str">
        <f aca="false">VLOOKUP(B35,[9]Sheet1!$B$10:$H$71,7,0)</f>
        <v>Yếu</v>
      </c>
      <c r="H35" s="31" t="n">
        <f aca="false">IF(G35="Kém",1,IF(G35="Yếu",3,IF(G35="Trung bình",5,IF(G35="tbk",7,IF(G35="Khá",8,IF(G35="Giỏi",9,IF(G35="xuất sắc",10)))))))</f>
        <v>3</v>
      </c>
      <c r="I35" s="33" t="n">
        <f aca="false">ROUND((H35+F35),0)</f>
        <v>6</v>
      </c>
      <c r="J35" s="34" t="n">
        <v>25</v>
      </c>
      <c r="K35" s="33" t="n">
        <f aca="false">J35</f>
        <v>25</v>
      </c>
      <c r="L35" s="34" t="n">
        <v>12</v>
      </c>
      <c r="M35" s="33" t="n">
        <f aca="false">L35</f>
        <v>12</v>
      </c>
      <c r="N35" s="34" t="n">
        <v>25</v>
      </c>
      <c r="O35" s="33" t="n">
        <f aca="false">N35</f>
        <v>25</v>
      </c>
      <c r="P35" s="34"/>
      <c r="Q35" s="34"/>
      <c r="R35" s="34"/>
      <c r="S35" s="34" t="n">
        <f aca="false">P35+Q35+R35</f>
        <v>0</v>
      </c>
      <c r="T35" s="35" t="n">
        <f aca="false">ROUND((I35+K35+M35+O35+S35),0)</f>
        <v>68</v>
      </c>
      <c r="U35" s="36"/>
      <c r="V35" s="37"/>
      <c r="W35" s="38" t="n">
        <f aca="false">T35-U35-V35</f>
        <v>68</v>
      </c>
      <c r="X35" s="39" t="str">
        <f aca="false">IF(W35&lt;35,"Kém",IF(W35&lt;50,"Yếu",IF(W35&lt;65,"TB",IF(W35&lt;80,"Khá",IF(W35&lt;90,"Tốt","XS")))))</f>
        <v>Khá</v>
      </c>
      <c r="Y35" s="42"/>
    </row>
    <row r="36" customFormat="false" ht="17.1" hidden="false" customHeight="true" outlineLevel="0" collapsed="false">
      <c r="A36" s="29" t="n">
        <f aca="false">A35+1</f>
        <v>32</v>
      </c>
      <c r="B36" s="205" t="s">
        <v>740</v>
      </c>
      <c r="C36" s="206" t="s">
        <v>128</v>
      </c>
      <c r="D36" s="207" t="s">
        <v>741</v>
      </c>
      <c r="E36" s="205" t="n">
        <v>10</v>
      </c>
      <c r="F36" s="205" t="n">
        <v>3</v>
      </c>
      <c r="G36" s="32" t="str">
        <f aca="false">VLOOKUP(B36,[9]Sheet1!$B$10:$H$71,7,0)</f>
        <v>Yếu</v>
      </c>
      <c r="H36" s="31" t="n">
        <f aca="false">IF(G36="Kém",1,IF(G36="Yếu",3,IF(G36="Trung bình",5,IF(G36="tbk",7,IF(G36="Khá",8,IF(G36="Giỏi",9,IF(G36="xuất sắc",10)))))))</f>
        <v>3</v>
      </c>
      <c r="I36" s="33" t="n">
        <f aca="false">ROUND((H36+F36),0)</f>
        <v>6</v>
      </c>
      <c r="J36" s="34" t="n">
        <v>25</v>
      </c>
      <c r="K36" s="33" t="n">
        <f aca="false">J36</f>
        <v>25</v>
      </c>
      <c r="L36" s="34" t="n">
        <v>12</v>
      </c>
      <c r="M36" s="33" t="n">
        <f aca="false">L36</f>
        <v>12</v>
      </c>
      <c r="N36" s="34" t="n">
        <v>25</v>
      </c>
      <c r="O36" s="33" t="n">
        <f aca="false">N36</f>
        <v>25</v>
      </c>
      <c r="P36" s="34"/>
      <c r="Q36" s="34"/>
      <c r="R36" s="34"/>
      <c r="S36" s="34" t="n">
        <f aca="false">P36+Q36+R36</f>
        <v>0</v>
      </c>
      <c r="T36" s="35" t="n">
        <f aca="false">ROUND((I36+K36+M36+O36+S36),0)</f>
        <v>68</v>
      </c>
      <c r="U36" s="36" t="n">
        <v>10</v>
      </c>
      <c r="V36" s="37"/>
      <c r="W36" s="38" t="n">
        <f aca="false">T36-U36-V36</f>
        <v>58</v>
      </c>
      <c r="X36" s="39" t="str">
        <f aca="false">IF(W36&lt;35,"Kém",IF(W36&lt;50,"Yếu",IF(W36&lt;65,"TB",IF(W36&lt;80,"Khá",IF(W36&lt;90,"Tốt","XS")))))</f>
        <v>TB</v>
      </c>
      <c r="Y36" s="40" t="s">
        <v>31</v>
      </c>
    </row>
    <row r="37" customFormat="false" ht="17.1" hidden="false" customHeight="true" outlineLevel="0" collapsed="false">
      <c r="A37" s="29" t="n">
        <f aca="false">A36+1</f>
        <v>33</v>
      </c>
      <c r="B37" s="205" t="s">
        <v>742</v>
      </c>
      <c r="C37" s="206" t="s">
        <v>743</v>
      </c>
      <c r="D37" s="207" t="s">
        <v>744</v>
      </c>
      <c r="E37" s="205" t="n">
        <v>11</v>
      </c>
      <c r="F37" s="205" t="n">
        <v>3</v>
      </c>
      <c r="G37" s="32" t="str">
        <f aca="false">VLOOKUP(B37,[9]Sheet1!$B$10:$H$71,7,0)</f>
        <v>Yếu</v>
      </c>
      <c r="H37" s="31" t="n">
        <f aca="false">IF(G37="Kém",1,IF(G37="Yếu",3,IF(G37="Trung bình",5,IF(G37="tbk",7,IF(G37="Khá",8,IF(G37="Giỏi",9,IF(G37="xuất sắc",10)))))))</f>
        <v>3</v>
      </c>
      <c r="I37" s="33" t="n">
        <f aca="false">ROUND((H37+F37),0)</f>
        <v>6</v>
      </c>
      <c r="J37" s="34" t="n">
        <v>25</v>
      </c>
      <c r="K37" s="33" t="n">
        <f aca="false">J37</f>
        <v>25</v>
      </c>
      <c r="L37" s="34" t="n">
        <v>12</v>
      </c>
      <c r="M37" s="33" t="n">
        <f aca="false">L37</f>
        <v>12</v>
      </c>
      <c r="N37" s="34" t="n">
        <v>25</v>
      </c>
      <c r="O37" s="33" t="n">
        <f aca="false">N37</f>
        <v>25</v>
      </c>
      <c r="P37" s="34"/>
      <c r="Q37" s="34"/>
      <c r="R37" s="34"/>
      <c r="S37" s="34" t="n">
        <f aca="false">P37+Q37+R37</f>
        <v>0</v>
      </c>
      <c r="T37" s="35" t="n">
        <f aca="false">ROUND((I37+K37+M37+O37+S37),0)</f>
        <v>68</v>
      </c>
      <c r="U37" s="36"/>
      <c r="V37" s="37"/>
      <c r="W37" s="38" t="n">
        <f aca="false">T37-U37-V37</f>
        <v>68</v>
      </c>
      <c r="X37" s="39" t="str">
        <f aca="false">IF(W37&lt;35,"Kém",IF(W37&lt;50,"Yếu",IF(W37&lt;65,"TB",IF(W37&lt;80,"Khá",IF(W37&lt;90,"Tốt","XS")))))</f>
        <v>Khá</v>
      </c>
      <c r="Y37" s="40"/>
    </row>
    <row r="38" customFormat="false" ht="17.1" hidden="false" customHeight="true" outlineLevel="0" collapsed="false">
      <c r="A38" s="29" t="n">
        <f aca="false">A37+1</f>
        <v>34</v>
      </c>
      <c r="B38" s="205" t="s">
        <v>745</v>
      </c>
      <c r="C38" s="206" t="s">
        <v>601</v>
      </c>
      <c r="D38" s="207" t="s">
        <v>746</v>
      </c>
      <c r="E38" s="205" t="n">
        <v>13</v>
      </c>
      <c r="F38" s="205" t="n">
        <v>3</v>
      </c>
      <c r="G38" s="32" t="str">
        <f aca="false">VLOOKUP(B38,[9]Sheet1!$B$10:$H$71,7,0)</f>
        <v>Trung bình</v>
      </c>
      <c r="H38" s="31" t="n">
        <f aca="false">IF(G38="Kém",1,IF(G38="Yếu",3,IF(G38="Trung bình",5,IF(G38="tbk",7,IF(G38="Khá",8,IF(G38="Giỏi",9,IF(G38="xuất sắc",10)))))))</f>
        <v>5</v>
      </c>
      <c r="I38" s="33" t="n">
        <f aca="false">ROUND((H38+F38),0)</f>
        <v>8</v>
      </c>
      <c r="J38" s="34" t="n">
        <v>25</v>
      </c>
      <c r="K38" s="33" t="n">
        <f aca="false">J38</f>
        <v>25</v>
      </c>
      <c r="L38" s="34" t="n">
        <v>12</v>
      </c>
      <c r="M38" s="33" t="n">
        <f aca="false">L38</f>
        <v>12</v>
      </c>
      <c r="N38" s="34" t="n">
        <v>25</v>
      </c>
      <c r="O38" s="33" t="n">
        <f aca="false">N38</f>
        <v>25</v>
      </c>
      <c r="P38" s="34"/>
      <c r="Q38" s="34"/>
      <c r="R38" s="34" t="n">
        <v>1</v>
      </c>
      <c r="S38" s="34" t="n">
        <f aca="false">P38+Q38+R38</f>
        <v>1</v>
      </c>
      <c r="T38" s="35" t="n">
        <f aca="false">ROUND((I38+K38+M38+O38+S38),0)</f>
        <v>71</v>
      </c>
      <c r="U38" s="36"/>
      <c r="V38" s="37"/>
      <c r="W38" s="38" t="n">
        <f aca="false">T38-U38-V38</f>
        <v>71</v>
      </c>
      <c r="X38" s="39" t="str">
        <f aca="false">IF(W38&lt;35,"Kém",IF(W38&lt;50,"Yếu",IF(W38&lt;65,"TB",IF(W38&lt;80,"Khá",IF(W38&lt;90,"Tốt","XS")))))</f>
        <v>Khá</v>
      </c>
      <c r="Y38" s="40" t="s">
        <v>683</v>
      </c>
    </row>
    <row r="39" customFormat="false" ht="17.1" hidden="false" customHeight="true" outlineLevel="0" collapsed="false">
      <c r="A39" s="29" t="n">
        <f aca="false">A38+1</f>
        <v>35</v>
      </c>
      <c r="B39" s="205" t="s">
        <v>747</v>
      </c>
      <c r="C39" s="206" t="s">
        <v>748</v>
      </c>
      <c r="D39" s="207" t="s">
        <v>484</v>
      </c>
      <c r="E39" s="205" t="n">
        <v>10</v>
      </c>
      <c r="F39" s="205" t="n">
        <v>3</v>
      </c>
      <c r="G39" s="32" t="str">
        <f aca="false">VLOOKUP(B39,[9]Sheet1!$B$10:$H$71,7,0)</f>
        <v>Yếu</v>
      </c>
      <c r="H39" s="31" t="n">
        <f aca="false">IF(G39="Kém",1,IF(G39="Yếu",3,IF(G39="Trung bình",5,IF(G39="tbk",7,IF(G39="Khá",8,IF(G39="Giỏi",9,IF(G39="xuất sắc",10)))))))</f>
        <v>3</v>
      </c>
      <c r="I39" s="33" t="n">
        <f aca="false">ROUND((H39+F39),0)</f>
        <v>6</v>
      </c>
      <c r="J39" s="34" t="n">
        <v>15</v>
      </c>
      <c r="K39" s="33" t="n">
        <f aca="false">J39</f>
        <v>15</v>
      </c>
      <c r="L39" s="34" t="n">
        <v>5</v>
      </c>
      <c r="M39" s="33" t="n">
        <f aca="false">L39</f>
        <v>5</v>
      </c>
      <c r="N39" s="34" t="n">
        <v>25</v>
      </c>
      <c r="O39" s="33" t="n">
        <f aca="false">N39</f>
        <v>25</v>
      </c>
      <c r="P39" s="34"/>
      <c r="Q39" s="34"/>
      <c r="R39" s="34"/>
      <c r="S39" s="34" t="n">
        <f aca="false">P39+Q39+R39</f>
        <v>0</v>
      </c>
      <c r="T39" s="35" t="n">
        <f aca="false">ROUND((I39+K39+M39+O39+S39),0)</f>
        <v>51</v>
      </c>
      <c r="U39" s="36" t="n">
        <v>10</v>
      </c>
      <c r="V39" s="37"/>
      <c r="W39" s="38" t="n">
        <f aca="false">T39-U39-V39</f>
        <v>41</v>
      </c>
      <c r="X39" s="39" t="str">
        <f aca="false">IF(W39&lt;35,"Kém",IF(W39&lt;50,"Yếu",IF(W39&lt;65,"TB",IF(W39&lt;80,"Khá",IF(W39&lt;90,"Tốt","XS")))))</f>
        <v>Yếu</v>
      </c>
      <c r="Y39" s="40" t="s">
        <v>31</v>
      </c>
    </row>
    <row r="40" customFormat="false" ht="17.1" hidden="false" customHeight="true" outlineLevel="0" collapsed="false">
      <c r="A40" s="29" t="n">
        <f aca="false">A39+1</f>
        <v>36</v>
      </c>
      <c r="B40" s="205" t="s">
        <v>749</v>
      </c>
      <c r="C40" s="206" t="s">
        <v>360</v>
      </c>
      <c r="D40" s="207" t="s">
        <v>750</v>
      </c>
      <c r="E40" s="205" t="n">
        <v>13</v>
      </c>
      <c r="F40" s="205" t="n">
        <v>3</v>
      </c>
      <c r="G40" s="32" t="str">
        <f aca="false">VLOOKUP(B40,[9]Sheet1!$B$10:$H$71,7,0)</f>
        <v>Giỏi</v>
      </c>
      <c r="H40" s="31" t="n">
        <f aca="false">IF(G40="Kém",1,IF(G40="Yếu",3,IF(G40="Trung bình",5,IF(G40="tbk",7,IF(G40="Khá",8,IF(G40="Giỏi",9,IF(G40="xuất sắc",10)))))))</f>
        <v>9</v>
      </c>
      <c r="I40" s="33" t="n">
        <f aca="false">ROUND((H40+F40),0)</f>
        <v>12</v>
      </c>
      <c r="J40" s="34" t="n">
        <v>25</v>
      </c>
      <c r="K40" s="33" t="n">
        <f aca="false">J40</f>
        <v>25</v>
      </c>
      <c r="L40" s="34" t="n">
        <v>12</v>
      </c>
      <c r="M40" s="33" t="n">
        <f aca="false">L40</f>
        <v>12</v>
      </c>
      <c r="N40" s="34" t="n">
        <v>25</v>
      </c>
      <c r="O40" s="33" t="n">
        <f aca="false">N40</f>
        <v>25</v>
      </c>
      <c r="P40" s="34" t="n">
        <v>5</v>
      </c>
      <c r="Q40" s="34"/>
      <c r="R40" s="34" t="n">
        <v>1</v>
      </c>
      <c r="S40" s="34" t="n">
        <f aca="false">P40+Q40+R40</f>
        <v>6</v>
      </c>
      <c r="T40" s="35" t="n">
        <f aca="false">ROUND((I40+K40+M40+O40+S40),0)</f>
        <v>80</v>
      </c>
      <c r="U40" s="36"/>
      <c r="V40" s="37"/>
      <c r="W40" s="38" t="n">
        <f aca="false">T40-U40-V40</f>
        <v>80</v>
      </c>
      <c r="X40" s="39" t="str">
        <f aca="false">IF(W40&lt;35,"Kém",IF(W40&lt;50,"Yếu",IF(W40&lt;65,"TB",IF(W40&lt;80,"Khá",IF(W40&lt;90,"Tốt","XS")))))</f>
        <v>Tốt</v>
      </c>
      <c r="Y40" s="40" t="s">
        <v>683</v>
      </c>
    </row>
    <row r="41" customFormat="false" ht="17.1" hidden="false" customHeight="true" outlineLevel="0" collapsed="false">
      <c r="A41" s="29" t="n">
        <f aca="false">A40+1</f>
        <v>37</v>
      </c>
      <c r="B41" s="205" t="s">
        <v>751</v>
      </c>
      <c r="C41" s="206" t="s">
        <v>458</v>
      </c>
      <c r="D41" s="207" t="s">
        <v>84</v>
      </c>
      <c r="E41" s="205" t="n">
        <v>12</v>
      </c>
      <c r="F41" s="205" t="n">
        <v>3</v>
      </c>
      <c r="G41" s="32" t="str">
        <f aca="false">VLOOKUP(B41,[9]Sheet1!$B$10:$H$71,7,0)</f>
        <v>Yếu</v>
      </c>
      <c r="H41" s="31" t="n">
        <f aca="false">IF(G41="Kém",1,IF(G41="Yếu",3,IF(G41="Trung bình",5,IF(G41="tbk",7,IF(G41="Khá",8,IF(G41="Giỏi",9,IF(G41="xuất sắc",10)))))))</f>
        <v>3</v>
      </c>
      <c r="I41" s="33" t="n">
        <f aca="false">ROUND((H41+F41),0)</f>
        <v>6</v>
      </c>
      <c r="J41" s="34" t="n">
        <v>25</v>
      </c>
      <c r="K41" s="33" t="n">
        <f aca="false">J41</f>
        <v>25</v>
      </c>
      <c r="L41" s="34" t="n">
        <v>12</v>
      </c>
      <c r="M41" s="33" t="n">
        <f aca="false">L41</f>
        <v>12</v>
      </c>
      <c r="N41" s="34" t="n">
        <v>25</v>
      </c>
      <c r="O41" s="33" t="n">
        <f aca="false">N41</f>
        <v>25</v>
      </c>
      <c r="P41" s="34"/>
      <c r="Q41" s="34"/>
      <c r="R41" s="34"/>
      <c r="S41" s="34" t="n">
        <f aca="false">P41+Q41+R41</f>
        <v>0</v>
      </c>
      <c r="T41" s="35" t="n">
        <f aca="false">ROUND((I41+K41+M41+O41+S41),0)</f>
        <v>68</v>
      </c>
      <c r="U41" s="36"/>
      <c r="V41" s="37"/>
      <c r="W41" s="38" t="n">
        <f aca="false">T41-U41-V41</f>
        <v>68</v>
      </c>
      <c r="X41" s="39" t="str">
        <f aca="false">IF(W41&lt;35,"Kém",IF(W41&lt;50,"Yếu",IF(W41&lt;65,"TB",IF(W41&lt;80,"Khá",IF(W41&lt;90,"Tốt","XS")))))</f>
        <v>Khá</v>
      </c>
      <c r="Y41" s="40"/>
    </row>
    <row r="42" customFormat="false" ht="17.1" hidden="false" customHeight="true" outlineLevel="0" collapsed="false">
      <c r="A42" s="29" t="n">
        <f aca="false">A41+1</f>
        <v>38</v>
      </c>
      <c r="B42" s="205" t="s">
        <v>752</v>
      </c>
      <c r="C42" s="206" t="s">
        <v>725</v>
      </c>
      <c r="D42" s="207" t="s">
        <v>753</v>
      </c>
      <c r="E42" s="205" t="n">
        <v>7</v>
      </c>
      <c r="F42" s="205" t="n">
        <v>3</v>
      </c>
      <c r="G42" s="32" t="str">
        <f aca="false">VLOOKUP(B42,[9]Sheet1!$B$10:$H$71,7,0)</f>
        <v>Yếu</v>
      </c>
      <c r="H42" s="31" t="n">
        <f aca="false">IF(G42="Kém",1,IF(G42="Yếu",3,IF(G42="Trung bình",5,IF(G42="tbk",7,IF(G42="Khá",8,IF(G42="Giỏi",9,IF(G42="xuất sắc",10)))))))</f>
        <v>3</v>
      </c>
      <c r="I42" s="33" t="n">
        <f aca="false">ROUND((H42+F42),0)</f>
        <v>6</v>
      </c>
      <c r="J42" s="34" t="n">
        <v>23</v>
      </c>
      <c r="K42" s="33" t="n">
        <f aca="false">J42</f>
        <v>23</v>
      </c>
      <c r="L42" s="34" t="n">
        <v>12</v>
      </c>
      <c r="M42" s="33" t="n">
        <f aca="false">L42</f>
        <v>12</v>
      </c>
      <c r="N42" s="34" t="n">
        <v>25</v>
      </c>
      <c r="O42" s="33" t="n">
        <f aca="false">N42</f>
        <v>25</v>
      </c>
      <c r="P42" s="34"/>
      <c r="Q42" s="34"/>
      <c r="R42" s="34"/>
      <c r="S42" s="34" t="n">
        <f aca="false">P42+Q42+R42</f>
        <v>0</v>
      </c>
      <c r="T42" s="35" t="n">
        <f aca="false">ROUND((I42+K42+M42+O42+S42),0)</f>
        <v>66</v>
      </c>
      <c r="U42" s="36" t="n">
        <v>10</v>
      </c>
      <c r="V42" s="37"/>
      <c r="W42" s="38" t="n">
        <f aca="false">T42-U42-V42</f>
        <v>56</v>
      </c>
      <c r="X42" s="39" t="str">
        <f aca="false">IF(W42&lt;35,"Kém",IF(W42&lt;50,"Yếu",IF(W42&lt;65,"TB",IF(W42&lt;80,"Khá",IF(W42&lt;90,"Tốt","XS")))))</f>
        <v>TB</v>
      </c>
      <c r="Y42" s="40" t="s">
        <v>31</v>
      </c>
    </row>
    <row r="43" customFormat="false" ht="17.1" hidden="false" customHeight="true" outlineLevel="0" collapsed="false">
      <c r="A43" s="29" t="n">
        <f aca="false">A42+1</f>
        <v>39</v>
      </c>
      <c r="B43" s="205" t="s">
        <v>754</v>
      </c>
      <c r="C43" s="206" t="s">
        <v>60</v>
      </c>
      <c r="D43" s="207" t="s">
        <v>753</v>
      </c>
      <c r="E43" s="205" t="n">
        <v>13</v>
      </c>
      <c r="F43" s="205" t="n">
        <v>3</v>
      </c>
      <c r="G43" s="32" t="str">
        <f aca="false">VLOOKUP(B43,[9]Sheet1!$B$10:$H$71,7,0)</f>
        <v>Khá</v>
      </c>
      <c r="H43" s="31" t="n">
        <f aca="false">IF(G43="Kém",1,IF(G43="Yếu",3,IF(G43="Trung bình",5,IF(G43="tbk",7,IF(G43="Khá",8,IF(G43="Giỏi",9,IF(G43="xuất sắc",10)))))))</f>
        <v>8</v>
      </c>
      <c r="I43" s="33" t="n">
        <f aca="false">ROUND((H43+F43),0)</f>
        <v>11</v>
      </c>
      <c r="J43" s="34" t="n">
        <v>25</v>
      </c>
      <c r="K43" s="33" t="n">
        <f aca="false">J43</f>
        <v>25</v>
      </c>
      <c r="L43" s="34" t="n">
        <v>12</v>
      </c>
      <c r="M43" s="33" t="n">
        <f aca="false">L43</f>
        <v>12</v>
      </c>
      <c r="N43" s="34" t="n">
        <v>25</v>
      </c>
      <c r="O43" s="33" t="n">
        <f aca="false">N43</f>
        <v>25</v>
      </c>
      <c r="P43" s="34"/>
      <c r="Q43" s="34"/>
      <c r="R43" s="34" t="n">
        <v>1</v>
      </c>
      <c r="S43" s="34" t="n">
        <f aca="false">P43+Q43+R43</f>
        <v>1</v>
      </c>
      <c r="T43" s="35" t="n">
        <f aca="false">ROUND((I43+K43+M43+O43+S43),0)</f>
        <v>74</v>
      </c>
      <c r="U43" s="36"/>
      <c r="V43" s="37" t="n">
        <v>10</v>
      </c>
      <c r="W43" s="38" t="n">
        <f aca="false">T43-U43-V43</f>
        <v>64</v>
      </c>
      <c r="X43" s="39" t="str">
        <f aca="false">IF(W43&lt;35,"Kém",IF(W43&lt;50,"Yếu",IF(W43&lt;65,"TB",IF(W43&lt;80,"Khá",IF(W43&lt;90,"Tốt","XS")))))</f>
        <v>TB</v>
      </c>
      <c r="Y43" s="40" t="s">
        <v>683</v>
      </c>
    </row>
    <row r="44" customFormat="false" ht="17.1" hidden="false" customHeight="true" outlineLevel="0" collapsed="false">
      <c r="A44" s="29" t="n">
        <f aca="false">A43+1</f>
        <v>40</v>
      </c>
      <c r="B44" s="205" t="s">
        <v>755</v>
      </c>
      <c r="C44" s="206" t="s">
        <v>756</v>
      </c>
      <c r="D44" s="207" t="s">
        <v>757</v>
      </c>
      <c r="E44" s="205" t="n">
        <v>11</v>
      </c>
      <c r="F44" s="205" t="n">
        <v>3</v>
      </c>
      <c r="G44" s="32" t="str">
        <f aca="false">VLOOKUP(B44,[9]Sheet1!$B$10:$H$71,7,0)</f>
        <v>Trung bình</v>
      </c>
      <c r="H44" s="31" t="n">
        <f aca="false">IF(G44="Kém",1,IF(G44="Yếu",3,IF(G44="Trung bình",5,IF(G44="tbk",7,IF(G44="Khá",8,IF(G44="Giỏi",9,IF(G44="xuất sắc",10)))))))</f>
        <v>5</v>
      </c>
      <c r="I44" s="33" t="n">
        <f aca="false">ROUND((H44+F44),0)</f>
        <v>8</v>
      </c>
      <c r="J44" s="34" t="n">
        <v>25</v>
      </c>
      <c r="K44" s="33" t="n">
        <f aca="false">J44</f>
        <v>25</v>
      </c>
      <c r="L44" s="34" t="n">
        <v>12</v>
      </c>
      <c r="M44" s="33" t="n">
        <f aca="false">L44</f>
        <v>12</v>
      </c>
      <c r="N44" s="34" t="n">
        <v>25</v>
      </c>
      <c r="O44" s="33" t="n">
        <f aca="false">N44</f>
        <v>25</v>
      </c>
      <c r="P44" s="34"/>
      <c r="Q44" s="34"/>
      <c r="R44" s="34"/>
      <c r="S44" s="34" t="n">
        <f aca="false">P44+Q44+R44</f>
        <v>0</v>
      </c>
      <c r="T44" s="35" t="n">
        <f aca="false">ROUND((I44+K44+M44+O44+S44),0)</f>
        <v>70</v>
      </c>
      <c r="U44" s="36"/>
      <c r="V44" s="43"/>
      <c r="W44" s="38" t="n">
        <f aca="false">T44-U44-V44</f>
        <v>70</v>
      </c>
      <c r="X44" s="39" t="str">
        <f aca="false">IF(W44&lt;35,"Kém",IF(W44&lt;50,"Yếu",IF(W44&lt;65,"TB",IF(W44&lt;80,"Khá",IF(W44&lt;90,"Tốt","XS")))))</f>
        <v>Khá</v>
      </c>
      <c r="Y44" s="40"/>
    </row>
    <row r="45" customFormat="false" ht="17.1" hidden="false" customHeight="true" outlineLevel="0" collapsed="false">
      <c r="A45" s="29" t="n">
        <f aca="false">A44+1</f>
        <v>41</v>
      </c>
      <c r="B45" s="205" t="s">
        <v>758</v>
      </c>
      <c r="C45" s="206" t="s">
        <v>297</v>
      </c>
      <c r="D45" s="207" t="s">
        <v>228</v>
      </c>
      <c r="E45" s="205" t="n">
        <v>11</v>
      </c>
      <c r="F45" s="205" t="n">
        <v>3</v>
      </c>
      <c r="G45" s="32" t="str">
        <f aca="false">VLOOKUP(B45,[9]Sheet1!$B$10:$H$71,7,0)</f>
        <v>Yếu</v>
      </c>
      <c r="H45" s="31" t="n">
        <f aca="false">IF(G45="Kém",1,IF(G45="Yếu",3,IF(G45="Trung bình",5,IF(G45="tbk",7,IF(G45="Khá",8,IF(G45="Giỏi",9,IF(G45="xuất sắc",10)))))))</f>
        <v>3</v>
      </c>
      <c r="I45" s="33" t="n">
        <f aca="false">ROUND((H45+F45),0)</f>
        <v>6</v>
      </c>
      <c r="J45" s="34" t="n">
        <v>24</v>
      </c>
      <c r="K45" s="33" t="n">
        <f aca="false">J45</f>
        <v>24</v>
      </c>
      <c r="L45" s="34" t="n">
        <v>12</v>
      </c>
      <c r="M45" s="33" t="n">
        <f aca="false">L45</f>
        <v>12</v>
      </c>
      <c r="N45" s="34" t="n">
        <v>25</v>
      </c>
      <c r="O45" s="33" t="n">
        <f aca="false">N45</f>
        <v>25</v>
      </c>
      <c r="P45" s="34"/>
      <c r="Q45" s="34"/>
      <c r="R45" s="34"/>
      <c r="S45" s="34" t="n">
        <f aca="false">P45+Q45+R45</f>
        <v>0</v>
      </c>
      <c r="T45" s="35" t="n">
        <f aca="false">ROUND((I45+K45+M45+O45+S45),0)</f>
        <v>67</v>
      </c>
      <c r="U45" s="36" t="n">
        <v>10</v>
      </c>
      <c r="V45" s="37"/>
      <c r="W45" s="38" t="n">
        <f aca="false">T45-U45-V45</f>
        <v>57</v>
      </c>
      <c r="X45" s="39" t="str">
        <f aca="false">IF(W45&lt;35,"Kém",IF(W45&lt;50,"Yếu",IF(W45&lt;65,"TB",IF(W45&lt;80,"Khá",IF(W45&lt;90,"Tốt","XS")))))</f>
        <v>TB</v>
      </c>
      <c r="Y45" s="40" t="s">
        <v>31</v>
      </c>
    </row>
    <row r="46" customFormat="false" ht="17.1" hidden="false" customHeight="true" outlineLevel="0" collapsed="false">
      <c r="A46" s="29" t="n">
        <f aca="false">A45+1</f>
        <v>42</v>
      </c>
      <c r="B46" s="205" t="s">
        <v>759</v>
      </c>
      <c r="C46" s="206" t="s">
        <v>445</v>
      </c>
      <c r="D46" s="207" t="s">
        <v>760</v>
      </c>
      <c r="E46" s="205" t="n">
        <v>13</v>
      </c>
      <c r="F46" s="205" t="n">
        <v>3</v>
      </c>
      <c r="G46" s="32" t="str">
        <f aca="false">VLOOKUP(B46,[9]Sheet1!$B$10:$H$71,7,0)</f>
        <v>Trung bình</v>
      </c>
      <c r="H46" s="31" t="n">
        <f aca="false">IF(G46="Kém",1,IF(G46="Yếu",3,IF(G46="Trung bình",5,IF(G46="tbk",7,IF(G46="Khá",8,IF(G46="Giỏi",9,IF(G46="xuất sắc",10)))))))</f>
        <v>5</v>
      </c>
      <c r="I46" s="33" t="n">
        <f aca="false">ROUND((H46+F46),0)</f>
        <v>8</v>
      </c>
      <c r="J46" s="34" t="n">
        <v>25</v>
      </c>
      <c r="K46" s="33" t="n">
        <f aca="false">J46</f>
        <v>25</v>
      </c>
      <c r="L46" s="34" t="n">
        <v>13</v>
      </c>
      <c r="M46" s="33" t="n">
        <f aca="false">L46</f>
        <v>13</v>
      </c>
      <c r="N46" s="34" t="n">
        <v>25</v>
      </c>
      <c r="O46" s="33" t="n">
        <f aca="false">N46</f>
        <v>25</v>
      </c>
      <c r="P46" s="34"/>
      <c r="Q46" s="34"/>
      <c r="R46" s="34" t="n">
        <v>1</v>
      </c>
      <c r="S46" s="34" t="n">
        <f aca="false">P46+Q46+R46</f>
        <v>1</v>
      </c>
      <c r="T46" s="35" t="n">
        <f aca="false">ROUND((I46+K46+M46+O46+S46),0)</f>
        <v>72</v>
      </c>
      <c r="U46" s="36"/>
      <c r="V46" s="37"/>
      <c r="W46" s="38" t="n">
        <f aca="false">T46-U46-V46</f>
        <v>72</v>
      </c>
      <c r="X46" s="39" t="str">
        <f aca="false">IF(W46&lt;35,"Kém",IF(W46&lt;50,"Yếu",IF(W46&lt;65,"TB",IF(W46&lt;80,"Khá",IF(W46&lt;90,"Tốt","XS")))))</f>
        <v>Khá</v>
      </c>
      <c r="Y46" s="40" t="s">
        <v>683</v>
      </c>
    </row>
    <row r="47" customFormat="false" ht="17.1" hidden="false" customHeight="true" outlineLevel="0" collapsed="false">
      <c r="A47" s="29" t="n">
        <f aca="false">A46+1</f>
        <v>43</v>
      </c>
      <c r="B47" s="205" t="s">
        <v>761</v>
      </c>
      <c r="C47" s="206" t="s">
        <v>762</v>
      </c>
      <c r="D47" s="207" t="s">
        <v>87</v>
      </c>
      <c r="E47" s="205" t="n">
        <v>10</v>
      </c>
      <c r="F47" s="205" t="n">
        <v>3</v>
      </c>
      <c r="G47" s="32" t="str">
        <f aca="false">VLOOKUP(B47,[9]Sheet1!$B$10:$H$71,7,0)</f>
        <v>Yếu</v>
      </c>
      <c r="H47" s="31" t="n">
        <f aca="false">IF(G47="Kém",1,IF(G47="Yếu",3,IF(G47="Trung bình",5,IF(G47="tbk",7,IF(G47="Khá",8,IF(G47="Giỏi",9,IF(G47="xuất sắc",10)))))))</f>
        <v>3</v>
      </c>
      <c r="I47" s="33" t="n">
        <f aca="false">ROUND((H47+F47),0)</f>
        <v>6</v>
      </c>
      <c r="J47" s="34" t="n">
        <v>15</v>
      </c>
      <c r="K47" s="33" t="n">
        <f aca="false">J47</f>
        <v>15</v>
      </c>
      <c r="L47" s="34" t="n">
        <v>5</v>
      </c>
      <c r="M47" s="33" t="n">
        <f aca="false">L47</f>
        <v>5</v>
      </c>
      <c r="N47" s="34" t="n">
        <v>25</v>
      </c>
      <c r="O47" s="33" t="n">
        <f aca="false">N47</f>
        <v>25</v>
      </c>
      <c r="P47" s="34"/>
      <c r="Q47" s="34"/>
      <c r="R47" s="34"/>
      <c r="S47" s="34" t="n">
        <f aca="false">P47+Q47+R47</f>
        <v>0</v>
      </c>
      <c r="T47" s="35" t="n">
        <f aca="false">ROUND((I47+K47+M47+O47+S47),0)</f>
        <v>51</v>
      </c>
      <c r="U47" s="36"/>
      <c r="V47" s="37"/>
      <c r="W47" s="38" t="n">
        <f aca="false">T47-U47-V47</f>
        <v>51</v>
      </c>
      <c r="X47" s="39" t="str">
        <f aca="false">IF(W47&lt;35,"Kém",IF(W47&lt;50,"Yếu",IF(W47&lt;65,"TB",IF(W47&lt;80,"Khá",IF(W47&lt;90,"Tốt","XS")))))</f>
        <v>TB</v>
      </c>
      <c r="Y47" s="40"/>
    </row>
    <row r="48" customFormat="false" ht="17.1" hidden="false" customHeight="true" outlineLevel="0" collapsed="false">
      <c r="A48" s="29" t="n">
        <f aca="false">A47+1</f>
        <v>44</v>
      </c>
      <c r="B48" s="205" t="s">
        <v>763</v>
      </c>
      <c r="C48" s="206" t="s">
        <v>764</v>
      </c>
      <c r="D48" s="207" t="s">
        <v>90</v>
      </c>
      <c r="E48" s="205" t="n">
        <v>12</v>
      </c>
      <c r="F48" s="205" t="n">
        <v>3</v>
      </c>
      <c r="G48" s="32" t="str">
        <f aca="false">VLOOKUP(B48,[9]Sheet1!$B$10:$H$71,7,0)</f>
        <v>Yếu</v>
      </c>
      <c r="H48" s="31" t="n">
        <f aca="false">IF(G48="Kém",1,IF(G48="Yếu",3,IF(G48="Trung bình",5,IF(G48="tbk",7,IF(G48="Khá",8,IF(G48="Giỏi",9,IF(G48="xuất sắc",10)))))))</f>
        <v>3</v>
      </c>
      <c r="I48" s="33" t="n">
        <f aca="false">ROUND((H48+F48),0)</f>
        <v>6</v>
      </c>
      <c r="J48" s="34" t="n">
        <v>25</v>
      </c>
      <c r="K48" s="33" t="n">
        <f aca="false">J48</f>
        <v>25</v>
      </c>
      <c r="L48" s="34" t="n">
        <v>12</v>
      </c>
      <c r="M48" s="33" t="n">
        <f aca="false">L48</f>
        <v>12</v>
      </c>
      <c r="N48" s="34" t="n">
        <v>25</v>
      </c>
      <c r="O48" s="33" t="n">
        <f aca="false">N48</f>
        <v>25</v>
      </c>
      <c r="P48" s="34"/>
      <c r="Q48" s="34"/>
      <c r="R48" s="34" t="n">
        <v>1</v>
      </c>
      <c r="S48" s="34" t="n">
        <f aca="false">P48+Q48+R48</f>
        <v>1</v>
      </c>
      <c r="T48" s="35" t="n">
        <f aca="false">ROUND((I48+K48+M48+O48+S48),0)</f>
        <v>69</v>
      </c>
      <c r="U48" s="36"/>
      <c r="V48" s="37"/>
      <c r="W48" s="38" t="n">
        <f aca="false">T48-U48-V48</f>
        <v>69</v>
      </c>
      <c r="X48" s="39" t="str">
        <f aca="false">IF(W48&lt;35,"Kém",IF(W48&lt;50,"Yếu",IF(W48&lt;65,"TB",IF(W48&lt;80,"Khá",IF(W48&lt;90,"Tốt","XS")))))</f>
        <v>Khá</v>
      </c>
      <c r="Y48" s="40" t="s">
        <v>683</v>
      </c>
    </row>
    <row r="49" customFormat="false" ht="17.1" hidden="false" customHeight="true" outlineLevel="0" collapsed="false">
      <c r="A49" s="29" t="n">
        <f aca="false">A48+1</f>
        <v>45</v>
      </c>
      <c r="B49" s="205" t="s">
        <v>765</v>
      </c>
      <c r="C49" s="206" t="s">
        <v>66</v>
      </c>
      <c r="D49" s="207" t="s">
        <v>234</v>
      </c>
      <c r="E49" s="205" t="n">
        <v>10</v>
      </c>
      <c r="F49" s="205" t="n">
        <v>3</v>
      </c>
      <c r="G49" s="32" t="str">
        <f aca="false">VLOOKUP(B49,[9]Sheet1!$B$10:$H$71,7,0)</f>
        <v>Yếu</v>
      </c>
      <c r="H49" s="31" t="n">
        <f aca="false">IF(G49="Kém",1,IF(G49="Yếu",3,IF(G49="Trung bình",5,IF(G49="tbk",7,IF(G49="Khá",8,IF(G49="Giỏi",9,IF(G49="xuất sắc",10)))))))</f>
        <v>3</v>
      </c>
      <c r="I49" s="33" t="n">
        <f aca="false">ROUND((H49+F49),0)</f>
        <v>6</v>
      </c>
      <c r="J49" s="34" t="n">
        <v>25</v>
      </c>
      <c r="K49" s="33" t="n">
        <f aca="false">J49</f>
        <v>25</v>
      </c>
      <c r="L49" s="34" t="n">
        <v>5</v>
      </c>
      <c r="M49" s="33" t="n">
        <f aca="false">L49</f>
        <v>5</v>
      </c>
      <c r="N49" s="34" t="n">
        <v>25</v>
      </c>
      <c r="O49" s="33" t="n">
        <f aca="false">N49</f>
        <v>25</v>
      </c>
      <c r="P49" s="34"/>
      <c r="Q49" s="34"/>
      <c r="R49" s="34"/>
      <c r="S49" s="34" t="n">
        <f aca="false">P49+Q49+R49</f>
        <v>0</v>
      </c>
      <c r="T49" s="35" t="n">
        <f aca="false">ROUND((I49+K49+M49+O49+S49),0)</f>
        <v>61</v>
      </c>
      <c r="U49" s="36" t="n">
        <v>10</v>
      </c>
      <c r="V49" s="37" t="n">
        <v>10</v>
      </c>
      <c r="W49" s="38" t="n">
        <f aca="false">T49-U49-V49</f>
        <v>41</v>
      </c>
      <c r="X49" s="39" t="str">
        <f aca="false">IF(W49&lt;35,"Kém",IF(W49&lt;50,"Yếu",IF(W49&lt;65,"TB",IF(W49&lt;80,"Khá",IF(W49&lt;90,"Tốt","XS")))))</f>
        <v>Yếu</v>
      </c>
      <c r="Y49" s="40" t="s">
        <v>31</v>
      </c>
    </row>
    <row r="50" customFormat="false" ht="17.1" hidden="false" customHeight="true" outlineLevel="0" collapsed="false">
      <c r="A50" s="29" t="n">
        <f aca="false">A49+1</f>
        <v>46</v>
      </c>
      <c r="B50" s="205" t="s">
        <v>766</v>
      </c>
      <c r="C50" s="206" t="s">
        <v>767</v>
      </c>
      <c r="D50" s="207" t="s">
        <v>234</v>
      </c>
      <c r="E50" s="205" t="n">
        <v>13</v>
      </c>
      <c r="F50" s="205" t="n">
        <v>3</v>
      </c>
      <c r="G50" s="32" t="str">
        <f aca="false">VLOOKUP(B50,[9]Sheet1!$B$10:$H$71,7,0)</f>
        <v>Yếu</v>
      </c>
      <c r="H50" s="31" t="n">
        <f aca="false">IF(G50="Kém",1,IF(G50="Yếu",3,IF(G50="Trung bình",5,IF(G50="tbk",7,IF(G50="Khá",8,IF(G50="Giỏi",9,IF(G50="xuất sắc",10)))))))</f>
        <v>3</v>
      </c>
      <c r="I50" s="33" t="n">
        <f aca="false">ROUND((H50+F50),0)</f>
        <v>6</v>
      </c>
      <c r="J50" s="34" t="n">
        <v>25</v>
      </c>
      <c r="K50" s="33" t="n">
        <f aca="false">J50</f>
        <v>25</v>
      </c>
      <c r="L50" s="34" t="n">
        <v>12</v>
      </c>
      <c r="M50" s="33" t="n">
        <f aca="false">L50</f>
        <v>12</v>
      </c>
      <c r="N50" s="34" t="n">
        <v>25</v>
      </c>
      <c r="O50" s="33" t="n">
        <f aca="false">N50</f>
        <v>25</v>
      </c>
      <c r="P50" s="34" t="n">
        <v>10</v>
      </c>
      <c r="Q50" s="34"/>
      <c r="R50" s="34" t="n">
        <v>1</v>
      </c>
      <c r="S50" s="34" t="n">
        <f aca="false">P50+Q50+R50</f>
        <v>11</v>
      </c>
      <c r="T50" s="35" t="n">
        <f aca="false">ROUND((I50+K50+M50+O50+S50),0)</f>
        <v>79</v>
      </c>
      <c r="U50" s="36"/>
      <c r="V50" s="37"/>
      <c r="W50" s="38" t="n">
        <f aca="false">T50-U50-V50</f>
        <v>79</v>
      </c>
      <c r="X50" s="39" t="str">
        <f aca="false">IF(W50&lt;35,"Kém",IF(W50&lt;50,"Yếu",IF(W50&lt;65,"TB",IF(W50&lt;80,"Khá",IF(W50&lt;90,"Tốt","XS")))))</f>
        <v>Khá</v>
      </c>
      <c r="Y50" s="40" t="s">
        <v>683</v>
      </c>
    </row>
    <row r="51" customFormat="false" ht="18" hidden="false" customHeight="true" outlineLevel="0" collapsed="false">
      <c r="A51" s="29" t="n">
        <f aca="false">A50+1</f>
        <v>47</v>
      </c>
      <c r="B51" s="205" t="s">
        <v>768</v>
      </c>
      <c r="C51" s="206" t="s">
        <v>75</v>
      </c>
      <c r="D51" s="207" t="s">
        <v>769</v>
      </c>
      <c r="E51" s="205" t="n">
        <v>0</v>
      </c>
      <c r="F51" s="205" t="n">
        <v>3</v>
      </c>
      <c r="G51" s="32" t="str">
        <f aca="false">VLOOKUP(B51,[9]Sheet1!$B$10:$H$71,7,0)</f>
        <v>Yếu</v>
      </c>
      <c r="H51" s="31" t="n">
        <f aca="false">IF(G51="Kém",1,IF(G51="Yếu",3,IF(G51="Trung bình",5,IF(G51="tbk",7,IF(G51="Khá",8,IF(G51="Giỏi",9,IF(G51="xuất sắc",10)))))))</f>
        <v>3</v>
      </c>
      <c r="I51" s="33" t="n">
        <f aca="false">ROUND((H51+F51),0)</f>
        <v>6</v>
      </c>
      <c r="J51" s="34" t="n">
        <v>0</v>
      </c>
      <c r="K51" s="33" t="n">
        <f aca="false">J51</f>
        <v>0</v>
      </c>
      <c r="L51" s="34" t="n">
        <v>0</v>
      </c>
      <c r="M51" s="33" t="n">
        <f aca="false">L51</f>
        <v>0</v>
      </c>
      <c r="N51" s="34" t="n">
        <v>0</v>
      </c>
      <c r="O51" s="33" t="n">
        <f aca="false">N51</f>
        <v>0</v>
      </c>
      <c r="P51" s="34"/>
      <c r="Q51" s="34"/>
      <c r="R51" s="34"/>
      <c r="S51" s="34" t="n">
        <f aca="false">P51+Q51+R51</f>
        <v>0</v>
      </c>
      <c r="T51" s="35" t="n">
        <f aca="false">ROUND((I51+K51+M51+O51+S51),0)</f>
        <v>6</v>
      </c>
      <c r="U51" s="36"/>
      <c r="V51" s="43"/>
      <c r="W51" s="38" t="n">
        <f aca="false">T51-U51-V51</f>
        <v>6</v>
      </c>
      <c r="X51" s="39" t="str">
        <f aca="false">IF(W51&lt;35,"Kém",IF(W51&lt;50,"Yếu",IF(W51&lt;65,"TB",IF(W51&lt;80,"Khá",IF(W51&lt;90,"Tốt","XS")))))</f>
        <v>Kém</v>
      </c>
      <c r="Y51" s="40"/>
    </row>
    <row r="52" customFormat="false" ht="17.1" hidden="false" customHeight="true" outlineLevel="0" collapsed="false">
      <c r="A52" s="29" t="n">
        <f aca="false">A51+1</f>
        <v>48</v>
      </c>
      <c r="B52" s="205" t="s">
        <v>770</v>
      </c>
      <c r="C52" s="206" t="s">
        <v>771</v>
      </c>
      <c r="D52" s="207" t="s">
        <v>93</v>
      </c>
      <c r="E52" s="205" t="n">
        <v>12</v>
      </c>
      <c r="F52" s="205" t="n">
        <v>3</v>
      </c>
      <c r="G52" s="32" t="str">
        <f aca="false">VLOOKUP(B52,[9]Sheet1!$B$10:$H$71,7,0)</f>
        <v>Trung bình</v>
      </c>
      <c r="H52" s="31" t="n">
        <f aca="false">IF(G52="Kém",1,IF(G52="Yếu",3,IF(G52="Trung bình",5,IF(G52="tbk",7,IF(G52="Khá",8,IF(G52="Giỏi",9,IF(G52="xuất sắc",10)))))))</f>
        <v>5</v>
      </c>
      <c r="I52" s="33" t="n">
        <f aca="false">ROUND((H52+F52),0)</f>
        <v>8</v>
      </c>
      <c r="J52" s="34" t="n">
        <v>25</v>
      </c>
      <c r="K52" s="33" t="n">
        <f aca="false">J52</f>
        <v>25</v>
      </c>
      <c r="L52" s="34" t="n">
        <v>12</v>
      </c>
      <c r="M52" s="33" t="n">
        <f aca="false">L52</f>
        <v>12</v>
      </c>
      <c r="N52" s="34" t="n">
        <v>25</v>
      </c>
      <c r="O52" s="33" t="n">
        <f aca="false">N52</f>
        <v>25</v>
      </c>
      <c r="P52" s="34"/>
      <c r="Q52" s="34"/>
      <c r="R52" s="34" t="n">
        <v>1</v>
      </c>
      <c r="S52" s="34" t="n">
        <f aca="false">P52+Q52+R52</f>
        <v>1</v>
      </c>
      <c r="T52" s="35" t="n">
        <f aca="false">ROUND((I52+K52+M52+O52+S52),0)</f>
        <v>71</v>
      </c>
      <c r="U52" s="36" t="n">
        <v>10</v>
      </c>
      <c r="V52" s="37"/>
      <c r="W52" s="38" t="n">
        <f aca="false">T52-U52-V52</f>
        <v>61</v>
      </c>
      <c r="X52" s="39" t="str">
        <f aca="false">IF(W52&lt;35,"Kém",IF(W52&lt;50,"Yếu",IF(W52&lt;65,"TB",IF(W52&lt;80,"Khá",IF(W52&lt;90,"Tốt","XS")))))</f>
        <v>TB</v>
      </c>
      <c r="Y52" s="42" t="s">
        <v>711</v>
      </c>
    </row>
    <row r="53" customFormat="false" ht="17.1" hidden="false" customHeight="true" outlineLevel="0" collapsed="false">
      <c r="A53" s="29" t="n">
        <f aca="false">A52+1</f>
        <v>49</v>
      </c>
      <c r="B53" s="205" t="s">
        <v>772</v>
      </c>
      <c r="C53" s="206" t="s">
        <v>282</v>
      </c>
      <c r="D53" s="207" t="s">
        <v>544</v>
      </c>
      <c r="E53" s="205" t="n">
        <v>10</v>
      </c>
      <c r="F53" s="205" t="n">
        <v>3</v>
      </c>
      <c r="G53" s="32" t="str">
        <f aca="false">VLOOKUP(B53,[9]Sheet1!$B$10:$H$71,7,0)</f>
        <v>Yếu</v>
      </c>
      <c r="H53" s="31" t="n">
        <f aca="false">IF(G53="Kém",1,IF(G53="Yếu",3,IF(G53="Trung bình",5,IF(G53="tbk",7,IF(G53="Khá",8,IF(G53="Giỏi",9,IF(G53="xuất sắc",10)))))))</f>
        <v>3</v>
      </c>
      <c r="I53" s="33" t="n">
        <f aca="false">ROUND((H53+F53),0)</f>
        <v>6</v>
      </c>
      <c r="J53" s="34" t="n">
        <v>25</v>
      </c>
      <c r="K53" s="33" t="n">
        <f aca="false">J53</f>
        <v>25</v>
      </c>
      <c r="L53" s="34" t="n">
        <v>12</v>
      </c>
      <c r="M53" s="33" t="n">
        <f aca="false">L53</f>
        <v>12</v>
      </c>
      <c r="N53" s="34" t="n">
        <v>25</v>
      </c>
      <c r="O53" s="33" t="n">
        <f aca="false">N53</f>
        <v>25</v>
      </c>
      <c r="P53" s="34"/>
      <c r="Q53" s="34"/>
      <c r="R53" s="34"/>
      <c r="S53" s="34" t="n">
        <f aca="false">P53+Q53+R53</f>
        <v>0</v>
      </c>
      <c r="T53" s="35" t="n">
        <f aca="false">ROUND((I53+K53+M53+O53+S53),0)</f>
        <v>68</v>
      </c>
      <c r="U53" s="36" t="n">
        <v>10</v>
      </c>
      <c r="V53" s="37"/>
      <c r="W53" s="38" t="n">
        <f aca="false">T53-U53-V53</f>
        <v>58</v>
      </c>
      <c r="X53" s="39" t="str">
        <f aca="false">IF(W53&lt;35,"Kém",IF(W53&lt;50,"Yếu",IF(W53&lt;65,"TB",IF(W53&lt;80,"Khá",IF(W53&lt;90,"Tốt","XS")))))</f>
        <v>TB</v>
      </c>
      <c r="Y53" s="40" t="s">
        <v>31</v>
      </c>
    </row>
    <row r="54" customFormat="false" ht="17.1" hidden="false" customHeight="true" outlineLevel="0" collapsed="false">
      <c r="A54" s="29" t="n">
        <f aca="false">A53+1</f>
        <v>50</v>
      </c>
      <c r="B54" s="205" t="s">
        <v>773</v>
      </c>
      <c r="C54" s="206" t="s">
        <v>774</v>
      </c>
      <c r="D54" s="207" t="s">
        <v>98</v>
      </c>
      <c r="E54" s="205" t="n">
        <v>13</v>
      </c>
      <c r="F54" s="205" t="n">
        <v>3</v>
      </c>
      <c r="G54" s="32" t="str">
        <f aca="false">VLOOKUP(B54,[9]Sheet1!$B$10:$H$71,7,0)</f>
        <v>Yếu</v>
      </c>
      <c r="H54" s="31" t="n">
        <f aca="false">IF(G54="Kém",1,IF(G54="Yếu",3,IF(G54="Trung bình",5,IF(G54="tbk",7,IF(G54="Khá",8,IF(G54="Giỏi",9,IF(G54="xuất sắc",10)))))))</f>
        <v>3</v>
      </c>
      <c r="I54" s="33" t="n">
        <f aca="false">ROUND((H54+F54),0)</f>
        <v>6</v>
      </c>
      <c r="J54" s="34" t="n">
        <v>25</v>
      </c>
      <c r="K54" s="33" t="n">
        <f aca="false">J54</f>
        <v>25</v>
      </c>
      <c r="L54" s="34" t="n">
        <v>12</v>
      </c>
      <c r="M54" s="33" t="n">
        <f aca="false">L54</f>
        <v>12</v>
      </c>
      <c r="N54" s="34" t="n">
        <v>25</v>
      </c>
      <c r="O54" s="33" t="n">
        <f aca="false">N54</f>
        <v>25</v>
      </c>
      <c r="P54" s="44"/>
      <c r="Q54" s="44"/>
      <c r="R54" s="44" t="n">
        <v>1</v>
      </c>
      <c r="S54" s="34" t="n">
        <f aca="false">P54+Q54+R54</f>
        <v>1</v>
      </c>
      <c r="T54" s="35" t="n">
        <f aca="false">ROUND((I54+K54+M54+O54+S54),0)</f>
        <v>69</v>
      </c>
      <c r="U54" s="51" t="n">
        <v>10</v>
      </c>
      <c r="V54" s="46"/>
      <c r="W54" s="38" t="n">
        <f aca="false">T54-U54-V54</f>
        <v>59</v>
      </c>
      <c r="X54" s="39" t="str">
        <f aca="false">IF(W54&lt;35,"Kém",IF(W54&lt;50,"Yếu",IF(W54&lt;65,"TB",IF(W54&lt;80,"Khá",IF(W54&lt;90,"Tốt","XS")))))</f>
        <v>TB</v>
      </c>
      <c r="Y54" s="40" t="s">
        <v>711</v>
      </c>
    </row>
    <row r="55" customFormat="false" ht="17.1" hidden="false" customHeight="true" outlineLevel="0" collapsed="false">
      <c r="A55" s="29" t="n">
        <f aca="false">A54+1</f>
        <v>51</v>
      </c>
      <c r="B55" s="205" t="s">
        <v>775</v>
      </c>
      <c r="C55" s="206" t="s">
        <v>776</v>
      </c>
      <c r="D55" s="207" t="s">
        <v>777</v>
      </c>
      <c r="E55" s="205" t="n">
        <v>19</v>
      </c>
      <c r="F55" s="205" t="n">
        <v>3</v>
      </c>
      <c r="G55" s="32" t="str">
        <f aca="false">VLOOKUP(B55,[9]Sheet1!$B$10:$H$71,7,0)</f>
        <v>Trung bình</v>
      </c>
      <c r="H55" s="31" t="n">
        <f aca="false">IF(G55="Kém",1,IF(G55="Yếu",3,IF(G55="Trung bình",5,IF(G55="tbk",7,IF(G55="Khá",8,IF(G55="Giỏi",9,IF(G55="xuất sắc",10)))))))</f>
        <v>5</v>
      </c>
      <c r="I55" s="50" t="n">
        <f aca="false">ROUND((H55+F55),0)</f>
        <v>8</v>
      </c>
      <c r="J55" s="34" t="n">
        <v>25</v>
      </c>
      <c r="K55" s="33" t="n">
        <f aca="false">J55</f>
        <v>25</v>
      </c>
      <c r="L55" s="34" t="n">
        <v>15</v>
      </c>
      <c r="M55" s="33" t="n">
        <f aca="false">L55</f>
        <v>15</v>
      </c>
      <c r="N55" s="34" t="n">
        <v>25</v>
      </c>
      <c r="O55" s="33" t="n">
        <f aca="false">N55</f>
        <v>25</v>
      </c>
      <c r="P55" s="47" t="n">
        <v>7</v>
      </c>
      <c r="Q55" s="47"/>
      <c r="R55" s="47"/>
      <c r="S55" s="34" t="n">
        <f aca="false">P55+Q55+R55</f>
        <v>7</v>
      </c>
      <c r="T55" s="35" t="n">
        <f aca="false">ROUND((I55+K55+M55+O55+S55),0)</f>
        <v>80</v>
      </c>
      <c r="U55" s="52"/>
      <c r="V55" s="48" t="n">
        <v>10</v>
      </c>
      <c r="W55" s="38" t="n">
        <f aca="false">T55-U55-V55</f>
        <v>70</v>
      </c>
      <c r="X55" s="39" t="str">
        <f aca="false">IF(W55&lt;35,"Kém",IF(W55&lt;50,"Yếu",IF(W55&lt;65,"TB",IF(W55&lt;80,"Khá",IF(W55&lt;90,"Tốt","XS")))))</f>
        <v>Khá</v>
      </c>
      <c r="Y55" s="54"/>
    </row>
    <row r="56" customFormat="false" ht="17.1" hidden="false" customHeight="true" outlineLevel="0" collapsed="false">
      <c r="A56" s="29" t="n">
        <f aca="false">A55+1</f>
        <v>52</v>
      </c>
      <c r="B56" s="205" t="s">
        <v>778</v>
      </c>
      <c r="C56" s="206" t="s">
        <v>779</v>
      </c>
      <c r="D56" s="207" t="s">
        <v>263</v>
      </c>
      <c r="E56" s="205" t="n">
        <v>0</v>
      </c>
      <c r="F56" s="205" t="n">
        <v>3</v>
      </c>
      <c r="G56" s="32" t="str">
        <f aca="false">VLOOKUP(B56,[9]Sheet1!$B$10:$H$71,7,0)</f>
        <v>Yếu</v>
      </c>
      <c r="H56" s="31" t="n">
        <f aca="false">IF(G56="Kém",1,IF(G56="Yếu",3,IF(G56="Trung bình",5,IF(G56="tbk",7,IF(G56="Khá",8,IF(G56="Giỏi",9,IF(G56="xuất sắc",10)))))))</f>
        <v>3</v>
      </c>
      <c r="I56" s="50" t="n">
        <f aca="false">ROUND((H56+F56),0)</f>
        <v>6</v>
      </c>
      <c r="J56" s="34" t="n">
        <v>0</v>
      </c>
      <c r="K56" s="50" t="n">
        <f aca="false">J56</f>
        <v>0</v>
      </c>
      <c r="L56" s="34" t="n">
        <v>0</v>
      </c>
      <c r="M56" s="50" t="n">
        <f aca="false">L56</f>
        <v>0</v>
      </c>
      <c r="N56" s="34" t="n">
        <v>0</v>
      </c>
      <c r="O56" s="50" t="n">
        <f aca="false">N56</f>
        <v>0</v>
      </c>
      <c r="P56" s="47"/>
      <c r="Q56" s="47"/>
      <c r="R56" s="47"/>
      <c r="S56" s="34" t="n">
        <f aca="false">P56+Q56+R56</f>
        <v>0</v>
      </c>
      <c r="T56" s="51" t="n">
        <f aca="false">ROUND((I56+K56+M56+O56+S56),0)</f>
        <v>6</v>
      </c>
      <c r="U56" s="52" t="n">
        <v>10</v>
      </c>
      <c r="V56" s="48"/>
      <c r="W56" s="38" t="n">
        <f aca="false">T56-U56-V56</f>
        <v>-4</v>
      </c>
      <c r="X56" s="39" t="str">
        <f aca="false">IF(W56&lt;35,"Kém",IF(W56&lt;50,"Yếu",IF(W56&lt;65,"TB",IF(W56&lt;80,"Khá",IF(W56&lt;90,"Tốt","XS")))))</f>
        <v>Kém</v>
      </c>
      <c r="Y56" s="54" t="s">
        <v>31</v>
      </c>
    </row>
    <row r="57" customFormat="false" ht="17.1" hidden="false" customHeight="true" outlineLevel="0" collapsed="false">
      <c r="A57" s="29" t="n">
        <f aca="false">A56+1</f>
        <v>53</v>
      </c>
      <c r="B57" s="205" t="s">
        <v>780</v>
      </c>
      <c r="C57" s="206" t="s">
        <v>499</v>
      </c>
      <c r="D57" s="207" t="s">
        <v>266</v>
      </c>
      <c r="E57" s="205" t="n">
        <v>13</v>
      </c>
      <c r="F57" s="205" t="n">
        <v>3</v>
      </c>
      <c r="G57" s="32" t="str">
        <f aca="false">VLOOKUP(B57,[9]Sheet1!$B$10:$H$71,7,0)</f>
        <v>Khá</v>
      </c>
      <c r="H57" s="31" t="n">
        <f aca="false">IF(G57="Kém",1,IF(G57="Yếu",3,IF(G57="Trung bình",5,IF(G57="tbk",7,IF(G57="Khá",8,IF(G57="Giỏi",9,IF(G57="xuất sắc",10)))))))</f>
        <v>8</v>
      </c>
      <c r="I57" s="50" t="n">
        <f aca="false">ROUND((H57+F57),0)</f>
        <v>11</v>
      </c>
      <c r="J57" s="34" t="n">
        <v>25</v>
      </c>
      <c r="K57" s="50" t="n">
        <f aca="false">J57</f>
        <v>25</v>
      </c>
      <c r="L57" s="34" t="n">
        <v>20</v>
      </c>
      <c r="M57" s="50" t="n">
        <f aca="false">L57</f>
        <v>20</v>
      </c>
      <c r="N57" s="34" t="n">
        <v>25</v>
      </c>
      <c r="O57" s="50" t="n">
        <f aca="false">N57</f>
        <v>25</v>
      </c>
      <c r="P57" s="47"/>
      <c r="Q57" s="47"/>
      <c r="R57" s="47" t="n">
        <v>1</v>
      </c>
      <c r="S57" s="34" t="n">
        <f aca="false">P57+Q57+R57</f>
        <v>1</v>
      </c>
      <c r="T57" s="51" t="n">
        <f aca="false">ROUND((I57+K57+M57+O57+S57),0)</f>
        <v>82</v>
      </c>
      <c r="U57" s="52"/>
      <c r="V57" s="48"/>
      <c r="W57" s="38" t="n">
        <f aca="false">T57-U57-V57</f>
        <v>82</v>
      </c>
      <c r="X57" s="39" t="str">
        <f aca="false">IF(W57&lt;35,"Kém",IF(W57&lt;50,"Yếu",IF(W57&lt;65,"TB",IF(W57&lt;80,"Khá",IF(W57&lt;90,"Tốt","XS")))))</f>
        <v>Tốt</v>
      </c>
      <c r="Y57" s="54" t="s">
        <v>683</v>
      </c>
    </row>
    <row r="58" customFormat="false" ht="17.1" hidden="false" customHeight="true" outlineLevel="0" collapsed="false">
      <c r="A58" s="29" t="n">
        <f aca="false">A57+1</f>
        <v>54</v>
      </c>
      <c r="B58" s="205" t="s">
        <v>781</v>
      </c>
      <c r="C58" s="206" t="s">
        <v>456</v>
      </c>
      <c r="D58" s="207" t="s">
        <v>782</v>
      </c>
      <c r="E58" s="205" t="n">
        <v>13</v>
      </c>
      <c r="F58" s="205" t="n">
        <v>3</v>
      </c>
      <c r="G58" s="32" t="str">
        <f aca="false">VLOOKUP(B58,[9]Sheet1!$B$10:$H$71,7,0)</f>
        <v>Khá</v>
      </c>
      <c r="H58" s="31" t="n">
        <f aca="false">IF(G58="Kém",1,IF(G58="Yếu",3,IF(G58="Trung bình",5,IF(G58="tbk",7,IF(G58="Khá",8,IF(G58="Giỏi",9,IF(G58="xuất sắc",10)))))))</f>
        <v>8</v>
      </c>
      <c r="I58" s="50" t="n">
        <f aca="false">ROUND((H58+F58),0)</f>
        <v>11</v>
      </c>
      <c r="J58" s="34" t="n">
        <v>25</v>
      </c>
      <c r="K58" s="50" t="n">
        <f aca="false">J58</f>
        <v>25</v>
      </c>
      <c r="L58" s="34" t="n">
        <v>12</v>
      </c>
      <c r="M58" s="50" t="n">
        <f aca="false">L58</f>
        <v>12</v>
      </c>
      <c r="N58" s="34" t="n">
        <v>25</v>
      </c>
      <c r="O58" s="50" t="n">
        <f aca="false">N58</f>
        <v>25</v>
      </c>
      <c r="P58" s="47"/>
      <c r="Q58" s="47"/>
      <c r="R58" s="47"/>
      <c r="S58" s="34" t="n">
        <f aca="false">P58+Q58+R58</f>
        <v>0</v>
      </c>
      <c r="T58" s="51" t="n">
        <f aca="false">ROUND((I58+K58+M58+O58+S58),0)</f>
        <v>73</v>
      </c>
      <c r="U58" s="52" t="n">
        <v>10</v>
      </c>
      <c r="V58" s="53"/>
      <c r="W58" s="38" t="n">
        <f aca="false">T58-U58-V58</f>
        <v>63</v>
      </c>
      <c r="X58" s="39" t="str">
        <f aca="false">IF(W58&lt;35,"Kém",IF(W58&lt;50,"Yếu",IF(W58&lt;65,"TB",IF(W58&lt;80,"Khá",IF(W58&lt;90,"Tốt","XS")))))</f>
        <v>TB</v>
      </c>
      <c r="Y58" s="54" t="s">
        <v>31</v>
      </c>
    </row>
    <row r="59" customFormat="false" ht="17.1" hidden="false" customHeight="true" outlineLevel="0" collapsed="false">
      <c r="A59" s="29" t="n">
        <f aca="false">A58+1</f>
        <v>55</v>
      </c>
      <c r="B59" s="205" t="s">
        <v>783</v>
      </c>
      <c r="C59" s="206" t="s">
        <v>784</v>
      </c>
      <c r="D59" s="207" t="s">
        <v>785</v>
      </c>
      <c r="E59" s="205" t="n">
        <v>8</v>
      </c>
      <c r="F59" s="205" t="n">
        <v>3</v>
      </c>
      <c r="G59" s="32" t="str">
        <f aca="false">VLOOKUP(B59,[9]Sheet1!$B$10:$H$71,7,0)</f>
        <v>Trung bình</v>
      </c>
      <c r="H59" s="31" t="n">
        <f aca="false">IF(G59="Kém",1,IF(G59="Yếu",3,IF(G59="Trung bình",5,IF(G59="tbk",7,IF(G59="Khá",8,IF(G59="Giỏi",9,IF(G59="xuất sắc",10)))))))</f>
        <v>5</v>
      </c>
      <c r="I59" s="50" t="n">
        <f aca="false">ROUND((H59+F59),0)</f>
        <v>8</v>
      </c>
      <c r="J59" s="34" t="n">
        <v>24</v>
      </c>
      <c r="K59" s="50" t="n">
        <f aca="false">J59</f>
        <v>24</v>
      </c>
      <c r="L59" s="34" t="n">
        <v>12</v>
      </c>
      <c r="M59" s="50" t="n">
        <f aca="false">L59</f>
        <v>12</v>
      </c>
      <c r="N59" s="34" t="n">
        <v>25</v>
      </c>
      <c r="O59" s="50" t="n">
        <f aca="false">N59</f>
        <v>25</v>
      </c>
      <c r="P59" s="47"/>
      <c r="Q59" s="47"/>
      <c r="R59" s="47"/>
      <c r="S59" s="34" t="n">
        <f aca="false">P59+Q59+R59</f>
        <v>0</v>
      </c>
      <c r="T59" s="51" t="n">
        <f aca="false">ROUND((I59+K59+M59+O59+S59),0)</f>
        <v>69</v>
      </c>
      <c r="U59" s="52" t="n">
        <v>10</v>
      </c>
      <c r="V59" s="48"/>
      <c r="W59" s="38" t="n">
        <f aca="false">T59-U59-V59</f>
        <v>59</v>
      </c>
      <c r="X59" s="39" t="str">
        <f aca="false">IF(W59&lt;35,"Kém",IF(W59&lt;50,"Yếu",IF(W59&lt;65,"TB",IF(W59&lt;80,"Khá",IF(W59&lt;90,"Tốt","XS")))))</f>
        <v>TB</v>
      </c>
      <c r="Y59" s="54" t="s">
        <v>31</v>
      </c>
    </row>
    <row r="60" customFormat="false" ht="17.1" hidden="false" customHeight="true" outlineLevel="0" collapsed="false">
      <c r="A60" s="29" t="n">
        <f aca="false">A59+1</f>
        <v>56</v>
      </c>
      <c r="B60" s="205" t="s">
        <v>786</v>
      </c>
      <c r="C60" s="206" t="s">
        <v>29</v>
      </c>
      <c r="D60" s="207" t="s">
        <v>787</v>
      </c>
      <c r="E60" s="205" t="n">
        <v>10</v>
      </c>
      <c r="F60" s="205" t="n">
        <v>3</v>
      </c>
      <c r="G60" s="32" t="str">
        <f aca="false">VLOOKUP(B60,[9]Sheet1!$B$10:$H$71,7,0)</f>
        <v>Yếu</v>
      </c>
      <c r="H60" s="31" t="n">
        <f aca="false">IF(G60="Kém",1,IF(G60="Yếu",3,IF(G60="Trung bình",5,IF(G60="tbk",7,IF(G60="Khá",8,IF(G60="Giỏi",9,IF(G60="xuất sắc",10)))))))</f>
        <v>3</v>
      </c>
      <c r="I60" s="50" t="n">
        <f aca="false">ROUND((H60+F60),0)</f>
        <v>6</v>
      </c>
      <c r="J60" s="34" t="n">
        <v>25</v>
      </c>
      <c r="K60" s="50" t="n">
        <f aca="false">J60</f>
        <v>25</v>
      </c>
      <c r="L60" s="34" t="n">
        <v>12</v>
      </c>
      <c r="M60" s="50" t="n">
        <f aca="false">L60</f>
        <v>12</v>
      </c>
      <c r="N60" s="34" t="n">
        <v>25</v>
      </c>
      <c r="O60" s="50" t="n">
        <f aca="false">N60</f>
        <v>25</v>
      </c>
      <c r="P60" s="47"/>
      <c r="Q60" s="47"/>
      <c r="R60" s="47"/>
      <c r="S60" s="34" t="n">
        <f aca="false">P60+Q60+R60</f>
        <v>0</v>
      </c>
      <c r="T60" s="51" t="n">
        <f aca="false">ROUND((I60+K60+M60+O60+S60),0)</f>
        <v>68</v>
      </c>
      <c r="U60" s="52"/>
      <c r="V60" s="48"/>
      <c r="W60" s="38" t="n">
        <f aca="false">T60-U60-V60</f>
        <v>68</v>
      </c>
      <c r="X60" s="39" t="str">
        <f aca="false">IF(W60&lt;35,"Kém",IF(W60&lt;50,"Yếu",IF(W60&lt;65,"TB",IF(W60&lt;80,"Khá",IF(W60&lt;90,"Tốt","XS")))))</f>
        <v>Khá</v>
      </c>
      <c r="Y60" s="54"/>
    </row>
    <row r="61" customFormat="false" ht="17.1" hidden="false" customHeight="true" outlineLevel="0" collapsed="false">
      <c r="A61" s="29" t="n">
        <f aca="false">A60+1</f>
        <v>57</v>
      </c>
      <c r="B61" s="205" t="s">
        <v>788</v>
      </c>
      <c r="C61" s="206" t="s">
        <v>508</v>
      </c>
      <c r="D61" s="207" t="s">
        <v>116</v>
      </c>
      <c r="E61" s="205" t="n">
        <v>13</v>
      </c>
      <c r="F61" s="205" t="n">
        <v>3</v>
      </c>
      <c r="G61" s="32" t="str">
        <f aca="false">VLOOKUP(B61,[9]Sheet1!$B$10:$H$71,7,0)</f>
        <v>Yếu</v>
      </c>
      <c r="H61" s="31" t="n">
        <f aca="false">IF(G61="Kém",1,IF(G61="Yếu",3,IF(G61="Trung bình",5,IF(G61="tbk",7,IF(G61="Khá",8,IF(G61="Giỏi",9,IF(G61="xuất sắc",10)))))))</f>
        <v>3</v>
      </c>
      <c r="I61" s="50" t="n">
        <f aca="false">ROUND((H61+F61),0)</f>
        <v>6</v>
      </c>
      <c r="J61" s="34" t="n">
        <v>25</v>
      </c>
      <c r="K61" s="50" t="n">
        <f aca="false">J61</f>
        <v>25</v>
      </c>
      <c r="L61" s="34" t="n">
        <v>12</v>
      </c>
      <c r="M61" s="50" t="n">
        <f aca="false">L61</f>
        <v>12</v>
      </c>
      <c r="N61" s="34" t="n">
        <v>25</v>
      </c>
      <c r="O61" s="50" t="n">
        <f aca="false">N61</f>
        <v>25</v>
      </c>
      <c r="P61" s="47"/>
      <c r="Q61" s="47"/>
      <c r="R61" s="47"/>
      <c r="S61" s="47" t="n">
        <f aca="false">P61+Q61+R61</f>
        <v>0</v>
      </c>
      <c r="T61" s="51" t="n">
        <f aca="false">ROUND((I61+K61+M61+O61+S61),0)</f>
        <v>68</v>
      </c>
      <c r="U61" s="52" t="n">
        <v>10</v>
      </c>
      <c r="V61" s="53"/>
      <c r="W61" s="38" t="n">
        <f aca="false">T61-U61-V61</f>
        <v>58</v>
      </c>
      <c r="X61" s="39" t="str">
        <f aca="false">IF(W61&lt;35,"Kém",IF(W61&lt;50,"Yếu",IF(W61&lt;65,"TB",IF(W61&lt;80,"Khá",IF(W61&lt;90,"Tốt","XS")))))</f>
        <v>TB</v>
      </c>
      <c r="Y61" s="42" t="s">
        <v>31</v>
      </c>
    </row>
    <row r="62" customFormat="false" ht="17.1" hidden="false" customHeight="true" outlineLevel="0" collapsed="false">
      <c r="A62" s="29" t="n">
        <f aca="false">A61+1</f>
        <v>58</v>
      </c>
      <c r="B62" s="205" t="s">
        <v>789</v>
      </c>
      <c r="C62" s="206" t="s">
        <v>86</v>
      </c>
      <c r="D62" s="207" t="s">
        <v>273</v>
      </c>
      <c r="E62" s="205" t="n">
        <v>0</v>
      </c>
      <c r="F62" s="205" t="n">
        <v>3</v>
      </c>
      <c r="G62" s="32" t="str">
        <f aca="false">VLOOKUP(B62,[9]Sheet1!$B$10:$H$71,7,0)</f>
        <v>Yếu</v>
      </c>
      <c r="H62" s="31" t="n">
        <f aca="false">IF(G62="Kém",1,IF(G62="Yếu",3,IF(G62="Trung bình",5,IF(G62="tbk",7,IF(G62="Khá",8,IF(G62="Giỏi",9,IF(G62="xuất sắc",10)))))))</f>
        <v>3</v>
      </c>
      <c r="I62" s="50" t="n">
        <f aca="false">ROUND((H62+F62),0)</f>
        <v>6</v>
      </c>
      <c r="J62" s="34" t="n">
        <v>0</v>
      </c>
      <c r="K62" s="50" t="n">
        <f aca="false">J62</f>
        <v>0</v>
      </c>
      <c r="L62" s="34" t="n">
        <v>0</v>
      </c>
      <c r="M62" s="50" t="n">
        <f aca="false">L62</f>
        <v>0</v>
      </c>
      <c r="N62" s="34" t="n">
        <v>0</v>
      </c>
      <c r="O62" s="50" t="n">
        <f aca="false">N62</f>
        <v>0</v>
      </c>
      <c r="P62" s="47"/>
      <c r="Q62" s="47"/>
      <c r="R62" s="47"/>
      <c r="S62" s="47" t="n">
        <f aca="false">P62+Q62+R62</f>
        <v>0</v>
      </c>
      <c r="T62" s="51" t="n">
        <f aca="false">ROUND((I62+K62+M62+O62+S62),0)</f>
        <v>6</v>
      </c>
      <c r="U62" s="52" t="n">
        <v>10</v>
      </c>
      <c r="V62" s="53"/>
      <c r="W62" s="38" t="n">
        <f aca="false">T62-U62-V62</f>
        <v>-4</v>
      </c>
      <c r="X62" s="39" t="str">
        <f aca="false">IF(W62&lt;35,"Kém",IF(W62&lt;50,"Yếu",IF(W62&lt;65,"TB",IF(W62&lt;80,"Khá",IF(W62&lt;90,"Tốt","XS")))))</f>
        <v>Kém</v>
      </c>
      <c r="Y62" s="54" t="s">
        <v>31</v>
      </c>
    </row>
    <row r="63" customFormat="false" ht="17.1" hidden="false" customHeight="true" outlineLevel="0" collapsed="false">
      <c r="A63" s="29" t="n">
        <f aca="false">A62+1</f>
        <v>59</v>
      </c>
      <c r="B63" s="205" t="s">
        <v>790</v>
      </c>
      <c r="C63" s="206" t="s">
        <v>791</v>
      </c>
      <c r="D63" s="207" t="s">
        <v>119</v>
      </c>
      <c r="E63" s="205" t="n">
        <v>11</v>
      </c>
      <c r="F63" s="205" t="n">
        <v>3</v>
      </c>
      <c r="G63" s="32" t="str">
        <f aca="false">VLOOKUP(B63,[9]Sheet1!$B$10:$H$71,7,0)</f>
        <v>Yếu</v>
      </c>
      <c r="H63" s="31" t="n">
        <f aca="false">IF(G63="Kém",1,IF(G63="Yếu",3,IF(G63="Trung bình",5,IF(G63="tbk",7,IF(G63="Khá",8,IF(G63="Giỏi",9,IF(G63="xuất sắc",10)))))))</f>
        <v>3</v>
      </c>
      <c r="I63" s="50" t="n">
        <f aca="false">ROUND((H63+F63),0)</f>
        <v>6</v>
      </c>
      <c r="J63" s="34" t="n">
        <v>23</v>
      </c>
      <c r="K63" s="50" t="n">
        <f aca="false">J63</f>
        <v>23</v>
      </c>
      <c r="L63" s="34" t="n">
        <v>12</v>
      </c>
      <c r="M63" s="50" t="n">
        <f aca="false">L63</f>
        <v>12</v>
      </c>
      <c r="N63" s="34" t="n">
        <v>25</v>
      </c>
      <c r="O63" s="50" t="n">
        <f aca="false">N63</f>
        <v>25</v>
      </c>
      <c r="P63" s="47" t="n">
        <v>7</v>
      </c>
      <c r="Q63" s="47"/>
      <c r="R63" s="47"/>
      <c r="S63" s="47" t="n">
        <f aca="false">P63+Q63+R63</f>
        <v>7</v>
      </c>
      <c r="T63" s="51" t="n">
        <f aca="false">ROUND((I63+K63+M63+O63+S63),0)</f>
        <v>73</v>
      </c>
      <c r="U63" s="52"/>
      <c r="V63" s="53"/>
      <c r="W63" s="38" t="n">
        <f aca="false">T63-U63-V63</f>
        <v>73</v>
      </c>
      <c r="X63" s="39" t="str">
        <f aca="false">IF(W63&lt;35,"Kém",IF(W63&lt;50,"Yếu",IF(W63&lt;65,"TB",IF(W63&lt;80,"Khá",IF(W63&lt;90,"Tốt","XS")))))</f>
        <v>Khá</v>
      </c>
      <c r="Y63" s="54"/>
    </row>
    <row r="64" customFormat="false" ht="21" hidden="false" customHeight="true" outlineLevel="0" collapsed="false">
      <c r="E64" s="99" t="s">
        <v>274</v>
      </c>
      <c r="F64" s="59"/>
      <c r="G64" s="60"/>
      <c r="H64" s="61"/>
      <c r="I64" s="62"/>
      <c r="J64" s="62"/>
      <c r="K64" s="62"/>
      <c r="L64" s="62"/>
      <c r="M64" s="62"/>
      <c r="X64" s="60"/>
    </row>
    <row r="65" customFormat="false" ht="21" hidden="false" customHeight="true" outlineLevel="0" collapsed="false">
      <c r="D65" s="63" t="s">
        <v>24</v>
      </c>
      <c r="E65" s="64" t="s">
        <v>275</v>
      </c>
      <c r="F65" s="65"/>
      <c r="G65" s="65"/>
      <c r="H65" s="64"/>
      <c r="I65" s="66" t="s">
        <v>146</v>
      </c>
      <c r="J65" s="67" t="s">
        <v>147</v>
      </c>
      <c r="K65" s="67" t="s">
        <v>148</v>
      </c>
      <c r="L65" s="67" t="s">
        <v>149</v>
      </c>
      <c r="M65" s="67" t="s">
        <v>150</v>
      </c>
      <c r="N65" s="67" t="s">
        <v>151</v>
      </c>
      <c r="T65" s="68"/>
      <c r="U65" s="68"/>
      <c r="V65" s="68"/>
      <c r="W65" s="68"/>
      <c r="X65" s="68"/>
      <c r="Y65" s="68"/>
    </row>
    <row r="66" customFormat="false" ht="21" hidden="false" customHeight="true" outlineLevel="0" collapsed="false">
      <c r="D66" s="69" t="s">
        <v>152</v>
      </c>
      <c r="E66" s="70" t="n">
        <f aca="false">COUNTIF($X$5:$X$56,"XS")</f>
        <v>0</v>
      </c>
      <c r="F66" s="65"/>
      <c r="G66" s="65"/>
      <c r="H66" s="70"/>
      <c r="I66" s="70" t="n">
        <f aca="false">COUNTIF($X$5:$X$67,"tốt")</f>
        <v>2</v>
      </c>
      <c r="J66" s="70" t="n">
        <f aca="false">COUNTIF($X$5:$X$67,"KHÁ")</f>
        <v>22</v>
      </c>
      <c r="K66" s="70" t="n">
        <f aca="false">COUNTIF($X$5:$X$67,"TBK")</f>
        <v>0</v>
      </c>
      <c r="L66" s="70" t="n">
        <f aca="false">COUNTIF($X$5:$X$67,"TB")</f>
        <v>21</v>
      </c>
      <c r="M66" s="70" t="n">
        <f aca="false">COUNTIF($X$5:$X$67,"YẾU")</f>
        <v>7</v>
      </c>
      <c r="N66" s="70" t="n">
        <f aca="false">COUNTIF($X$5:$X$67,"KÉM")</f>
        <v>7</v>
      </c>
      <c r="O66" s="71" t="n">
        <f aca="false">SUM(E66:N66)</f>
        <v>59</v>
      </c>
      <c r="T66" s="72"/>
      <c r="U66" s="72"/>
      <c r="V66" s="72"/>
      <c r="W66" s="72"/>
      <c r="X66" s="72"/>
      <c r="Y66" s="72"/>
    </row>
    <row r="67" customFormat="false" ht="21" hidden="false" customHeight="true" outlineLevel="0" collapsed="false">
      <c r="D67" s="69" t="s">
        <v>153</v>
      </c>
      <c r="E67" s="73" t="n">
        <f aca="false">E66*100/$O$66</f>
        <v>0</v>
      </c>
      <c r="F67" s="74" t="n">
        <f aca="false">F66*100/62</f>
        <v>0</v>
      </c>
      <c r="G67" s="74"/>
      <c r="H67" s="74" t="n">
        <f aca="false">H66*100/62</f>
        <v>0</v>
      </c>
      <c r="I67" s="73" t="n">
        <f aca="false">I66*100/$O$66</f>
        <v>3.38983050847458</v>
      </c>
      <c r="J67" s="73" t="n">
        <f aca="false">J66*100/$O$66</f>
        <v>37.2881355932203</v>
      </c>
      <c r="K67" s="73" t="n">
        <f aca="false">K66*100/$O$66</f>
        <v>0</v>
      </c>
      <c r="L67" s="73" t="n">
        <f aca="false">L66*100/$O$66</f>
        <v>35.5932203389831</v>
      </c>
      <c r="M67" s="73" t="n">
        <f aca="false">M66*100/$O$66</f>
        <v>11.864406779661</v>
      </c>
      <c r="N67" s="73" t="n">
        <f aca="false">N66*100/$O$66</f>
        <v>11.864406779661</v>
      </c>
      <c r="O67" s="75" t="n">
        <f aca="false">SUM(E67:N67)</f>
        <v>100</v>
      </c>
      <c r="T67" s="76"/>
      <c r="U67" s="76"/>
      <c r="V67" s="77"/>
      <c r="W67" s="78"/>
      <c r="X67" s="78"/>
    </row>
    <row r="68" customFormat="false" ht="15.75" hidden="false" customHeight="false" outlineLevel="0" collapsed="false">
      <c r="H68" s="79"/>
      <c r="T68" s="68" t="s">
        <v>154</v>
      </c>
      <c r="U68" s="68"/>
      <c r="V68" s="68"/>
      <c r="W68" s="68"/>
      <c r="X68" s="68"/>
      <c r="Y68" s="68"/>
    </row>
    <row r="69" customFormat="false" ht="18.75" hidden="false" customHeight="false" outlineLevel="0" collapsed="false">
      <c r="A69" s="1" t="s">
        <v>155</v>
      </c>
      <c r="I69" s="80"/>
      <c r="J69" s="81" t="s">
        <v>156</v>
      </c>
      <c r="K69" s="81"/>
      <c r="L69" s="81"/>
      <c r="M69" s="81"/>
      <c r="T69" s="72" t="s">
        <v>157</v>
      </c>
      <c r="U69" s="72"/>
      <c r="V69" s="72"/>
      <c r="W69" s="72"/>
      <c r="X69" s="72"/>
      <c r="Y69" s="72"/>
    </row>
    <row r="70" customFormat="false" ht="18.75" hidden="false" customHeight="false" outlineLevel="0" collapsed="false">
      <c r="J70" s="82"/>
      <c r="K70" s="82"/>
      <c r="L70" s="82"/>
      <c r="M70" s="82"/>
      <c r="T70" s="76"/>
      <c r="U70" s="76"/>
      <c r="V70" s="77"/>
      <c r="W70" s="78"/>
      <c r="X70" s="78"/>
    </row>
    <row r="71" customFormat="false" ht="18.75" hidden="false" customHeight="false" outlineLevel="0" collapsed="false">
      <c r="J71" s="82"/>
      <c r="K71" s="82"/>
      <c r="L71" s="82"/>
      <c r="M71" s="82"/>
      <c r="T71" s="3"/>
      <c r="U71" s="3"/>
      <c r="V71" s="83"/>
      <c r="W71" s="1"/>
      <c r="X71" s="28"/>
    </row>
    <row r="72" customFormat="false" ht="36.75" hidden="false" customHeight="true" outlineLevel="0" collapsed="false">
      <c r="J72" s="84" t="s">
        <v>158</v>
      </c>
      <c r="K72" s="84"/>
      <c r="L72" s="84"/>
      <c r="M72" s="84"/>
      <c r="T72" s="81"/>
      <c r="U72" s="81"/>
      <c r="V72" s="81"/>
      <c r="W72" s="81"/>
      <c r="X72" s="81"/>
      <c r="Y72" s="81"/>
    </row>
    <row r="73" customFormat="false" ht="21" hidden="false" customHeight="true" outlineLevel="0" collapsed="false">
      <c r="T73" s="68"/>
      <c r="U73" s="68"/>
      <c r="V73" s="68"/>
      <c r="W73" s="68"/>
      <c r="X73" s="68"/>
      <c r="Y73" s="68"/>
    </row>
    <row r="74" customFormat="false" ht="21" hidden="false" customHeight="true" outlineLevel="0" collapsed="false">
      <c r="J74" s="81"/>
      <c r="K74" s="81"/>
      <c r="L74" s="81"/>
      <c r="M74" s="81"/>
      <c r="T74" s="72"/>
      <c r="U74" s="72"/>
      <c r="V74" s="72"/>
      <c r="W74" s="72"/>
      <c r="X74" s="72"/>
      <c r="Y74" s="72"/>
    </row>
    <row r="75" customFormat="false" ht="21" hidden="false" customHeight="true" outlineLevel="0" collapsed="false">
      <c r="J75" s="82"/>
      <c r="K75" s="82"/>
      <c r="L75" s="82"/>
      <c r="M75" s="82"/>
      <c r="T75" s="76"/>
      <c r="U75" s="76"/>
      <c r="V75" s="77"/>
      <c r="W75" s="78"/>
      <c r="X75" s="78"/>
    </row>
    <row r="76" customFormat="false" ht="21" hidden="false" customHeight="true" outlineLevel="0" collapsed="false">
      <c r="J76" s="82"/>
      <c r="K76" s="82"/>
      <c r="L76" s="82"/>
      <c r="M76" s="82"/>
      <c r="T76" s="3"/>
      <c r="U76" s="3"/>
      <c r="V76" s="83"/>
      <c r="W76" s="1"/>
      <c r="X76" s="28"/>
    </row>
    <row r="77" customFormat="false" ht="21" hidden="true" customHeight="false" outlineLevel="0" collapsed="false">
      <c r="J77" s="85" t="s">
        <v>159</v>
      </c>
      <c r="K77" s="84"/>
      <c r="L77" s="84"/>
      <c r="M77" s="84"/>
      <c r="T77" s="86"/>
      <c r="U77" s="86"/>
      <c r="V77" s="86"/>
      <c r="W77" s="86"/>
      <c r="X77" s="86"/>
      <c r="Y77" s="86"/>
    </row>
  </sheetData>
  <mergeCells count="21">
    <mergeCell ref="A1:Y1"/>
    <mergeCell ref="A2:Y2"/>
    <mergeCell ref="A3:A4"/>
    <mergeCell ref="B3:B4"/>
    <mergeCell ref="C3:C4"/>
    <mergeCell ref="D3:D4"/>
    <mergeCell ref="E3:I3"/>
    <mergeCell ref="J3:K3"/>
    <mergeCell ref="L3:M3"/>
    <mergeCell ref="N3:O3"/>
    <mergeCell ref="P3:S3"/>
    <mergeCell ref="T3:X3"/>
    <mergeCell ref="T65:Y65"/>
    <mergeCell ref="T66:Y66"/>
    <mergeCell ref="T68:Y68"/>
    <mergeCell ref="J69:M69"/>
    <mergeCell ref="T69:Y69"/>
    <mergeCell ref="T72:Y72"/>
    <mergeCell ref="T73:Y73"/>
    <mergeCell ref="J74:M74"/>
    <mergeCell ref="T74:Y74"/>
  </mergeCells>
  <printOptions headings="false" gridLines="false" gridLinesSet="true" horizontalCentered="false" verticalCentered="false"/>
  <pageMargins left="0.659722222222222" right="0" top="0.4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Y15" activeCellId="0" sqref="Y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87"/>
    <col collapsed="false" customWidth="true" hidden="false" outlineLevel="0" max="3" min="3" style="3" width="17.36"/>
    <col collapsed="false" customWidth="true" hidden="false" outlineLevel="0" max="4" min="4" style="4" width="6.87"/>
    <col collapsed="false" customWidth="true" hidden="false" outlineLevel="0" max="5" min="5" style="5" width="5.74"/>
    <col collapsed="false" customWidth="true" hidden="false" outlineLevel="0" max="6" min="6" style="5" width="4.37"/>
    <col collapsed="false" customWidth="true" hidden="false" outlineLevel="0" max="7" min="7" style="5" width="7.5"/>
    <col collapsed="false" customWidth="true" hidden="false" outlineLevel="0" max="8" min="8" style="5" width="3.36"/>
    <col collapsed="false" customWidth="true" hidden="false" outlineLevel="0" max="9" min="9" style="5" width="5.24"/>
    <col collapsed="false" customWidth="true" hidden="false" outlineLevel="0" max="10" min="10" style="6" width="4.5"/>
    <col collapsed="false" customWidth="true" hidden="false" outlineLevel="0" max="11" min="11" style="6" width="4.87"/>
    <col collapsed="false" customWidth="true" hidden="false" outlineLevel="0" max="12" min="12" style="6" width="3.99"/>
    <col collapsed="false" customWidth="true" hidden="false" outlineLevel="0" max="13" min="13" style="6" width="4.37"/>
    <col collapsed="false" customWidth="true" hidden="false" outlineLevel="0" max="14" min="14" style="6" width="3.87"/>
    <col collapsed="false" customWidth="true" hidden="false" outlineLevel="0" max="15" min="15" style="6" width="4.5"/>
    <col collapsed="false" customWidth="true" hidden="false" outlineLevel="0" max="17" min="16" style="6" width="3.87"/>
    <col collapsed="false" customWidth="true" hidden="false" outlineLevel="0" max="18" min="18" style="6" width="4.62"/>
    <col collapsed="false" customWidth="true" hidden="false" outlineLevel="0" max="19" min="19" style="6" width="7.37"/>
    <col collapsed="false" customWidth="true" hidden="false" outlineLevel="0" max="21" min="20" style="7" width="4.62"/>
    <col collapsed="false" customWidth="true" hidden="false" outlineLevel="0" max="22" min="22" style="7" width="4.37"/>
    <col collapsed="false" customWidth="true" hidden="false" outlineLevel="0" max="23" min="23" style="7" width="5.11"/>
    <col collapsed="false" customWidth="true" hidden="false" outlineLevel="0" max="24" min="24" style="7" width="5.36"/>
    <col collapsed="false" customWidth="true" hidden="false" outlineLevel="0" max="25" min="25" style="7" width="32.87"/>
    <col collapsed="false" customWidth="false" hidden="false" outlineLevel="0" max="257" min="26" style="6" width="8.99"/>
  </cols>
  <sheetData>
    <row r="1" s="9" customFormat="true" ht="23.25" hidden="false" customHeight="true" outlineLevel="0" collapsed="false">
      <c r="A1" s="8" t="s">
        <v>7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15.75" hidden="false" customHeight="true" outlineLevel="0" collapsed="false">
      <c r="A2" s="10" t="s">
        <v>7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9" customFormat="true" ht="17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6"/>
      <c r="S3" s="16"/>
      <c r="T3" s="17" t="s">
        <v>11</v>
      </c>
      <c r="U3" s="17"/>
      <c r="V3" s="17"/>
      <c r="W3" s="17"/>
      <c r="X3" s="17"/>
      <c r="Y3" s="18" t="s">
        <v>12</v>
      </c>
    </row>
    <row r="4" s="28" customFormat="true" ht="18.75" hidden="false" customHeight="true" outlineLevel="0" collapsed="false">
      <c r="A4" s="11"/>
      <c r="B4" s="12"/>
      <c r="C4" s="13"/>
      <c r="D4" s="14"/>
      <c r="E4" s="20" t="s">
        <v>13</v>
      </c>
      <c r="F4" s="20" t="s">
        <v>14</v>
      </c>
      <c r="G4" s="20"/>
      <c r="H4" s="20" t="s">
        <v>15</v>
      </c>
      <c r="I4" s="21" t="s">
        <v>14</v>
      </c>
      <c r="J4" s="22" t="s">
        <v>13</v>
      </c>
      <c r="K4" s="23" t="s">
        <v>14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6</v>
      </c>
      <c r="Q4" s="22" t="s">
        <v>17</v>
      </c>
      <c r="R4" s="22" t="s">
        <v>18</v>
      </c>
      <c r="S4" s="24" t="s">
        <v>19</v>
      </c>
      <c r="T4" s="25" t="s">
        <v>20</v>
      </c>
      <c r="U4" s="25" t="s">
        <v>21</v>
      </c>
      <c r="V4" s="25" t="s">
        <v>22</v>
      </c>
      <c r="W4" s="23" t="s">
        <v>23</v>
      </c>
      <c r="X4" s="26" t="s">
        <v>24</v>
      </c>
      <c r="Y4" s="27"/>
    </row>
    <row r="5" customFormat="false" ht="15.95" hidden="false" customHeight="true" outlineLevel="0" collapsed="false">
      <c r="A5" s="29" t="n">
        <f aca="false">1</f>
        <v>1</v>
      </c>
      <c r="B5" s="205" t="s">
        <v>794</v>
      </c>
      <c r="C5" s="206" t="s">
        <v>795</v>
      </c>
      <c r="D5" s="207" t="s">
        <v>671</v>
      </c>
      <c r="E5" s="205" t="n">
        <v>10</v>
      </c>
      <c r="F5" s="205" t="n">
        <v>3</v>
      </c>
      <c r="G5" s="32" t="str">
        <f aca="false">VLOOKUP(B5,[10]Sheet1!$B$10:$H$32,7,0)</f>
        <v>Khá</v>
      </c>
      <c r="H5" s="31" t="n">
        <f aca="false">IF(G5="Kém",1,IF(G5="Yếu",3,IF(G5="Trung bình",5,IF(G5="tbk",7,IF(G5="Khá",8,IF(G5="Giỏi",9,IF(G5="xuất sắc",10)))))))</f>
        <v>8</v>
      </c>
      <c r="I5" s="33" t="n">
        <f aca="false">ROUND((H5+F5),0)</f>
        <v>11</v>
      </c>
      <c r="J5" s="34" t="n">
        <v>25</v>
      </c>
      <c r="K5" s="33" t="n">
        <f aca="false">J5</f>
        <v>25</v>
      </c>
      <c r="L5" s="34" t="n">
        <v>20</v>
      </c>
      <c r="M5" s="33" t="n">
        <f aca="false">L5</f>
        <v>20</v>
      </c>
      <c r="N5" s="34" t="n">
        <v>20</v>
      </c>
      <c r="O5" s="33" t="n">
        <f aca="false">N5</f>
        <v>20</v>
      </c>
      <c r="P5" s="34" t="n">
        <v>7</v>
      </c>
      <c r="Q5" s="34"/>
      <c r="R5" s="34"/>
      <c r="S5" s="34" t="n">
        <f aca="false">P5+Q5+R5</f>
        <v>7</v>
      </c>
      <c r="T5" s="35" t="n">
        <f aca="false">ROUND((I5+K5+M5+O5+S5),0)</f>
        <v>83</v>
      </c>
      <c r="U5" s="36"/>
      <c r="V5" s="43"/>
      <c r="W5" s="38" t="n">
        <f aca="false">T5-U5-V5</f>
        <v>83</v>
      </c>
      <c r="X5" s="39" t="str">
        <f aca="false">IF(W5&lt;35,"Kém",IF(W5&lt;50,"Yếu",IF(W5&lt;65,"TB",IF(W5&lt;80,"Khá",IF(W5&lt;90,"Tốt","XS")))))</f>
        <v>Tốt</v>
      </c>
      <c r="Y5" s="40"/>
      <c r="Z5" s="41"/>
      <c r="AA5" s="41"/>
      <c r="AB5" s="41"/>
    </row>
    <row r="6" customFormat="false" ht="15.95" hidden="false" customHeight="true" outlineLevel="0" collapsed="false">
      <c r="A6" s="29" t="n">
        <f aca="false">A5+1</f>
        <v>2</v>
      </c>
      <c r="B6" s="205" t="s">
        <v>796</v>
      </c>
      <c r="C6" s="206" t="s">
        <v>797</v>
      </c>
      <c r="D6" s="207" t="s">
        <v>554</v>
      </c>
      <c r="E6" s="205" t="n">
        <v>5</v>
      </c>
      <c r="F6" s="205" t="n">
        <v>3</v>
      </c>
      <c r="G6" s="32" t="str">
        <f aca="false">VLOOKUP(B6,[10]Sheet1!$B$10:$H$32,7,0)</f>
        <v>Yếu</v>
      </c>
      <c r="H6" s="31" t="n">
        <f aca="false">IF(G6="Kém",1,IF(G6="Yếu",3,IF(G6="Trung bình",5,IF(G6="tbk",7,IF(G6="Khá",8,IF(G6="Giỏi",9,IF(G6="xuất sắc",10)))))))</f>
        <v>3</v>
      </c>
      <c r="I6" s="33" t="n">
        <f aca="false">ROUND((H6+F6),0)</f>
        <v>6</v>
      </c>
      <c r="J6" s="34" t="n">
        <v>24</v>
      </c>
      <c r="K6" s="33" t="n">
        <f aca="false">J6</f>
        <v>24</v>
      </c>
      <c r="L6" s="34" t="n">
        <v>11</v>
      </c>
      <c r="M6" s="33" t="n">
        <f aca="false">L6</f>
        <v>11</v>
      </c>
      <c r="N6" s="34" t="n">
        <v>20</v>
      </c>
      <c r="O6" s="33" t="n">
        <f aca="false">N6</f>
        <v>20</v>
      </c>
      <c r="P6" s="34"/>
      <c r="Q6" s="34"/>
      <c r="R6" s="34"/>
      <c r="S6" s="34" t="n">
        <f aca="false">P6+Q6+R6</f>
        <v>0</v>
      </c>
      <c r="T6" s="35" t="n">
        <f aca="false">ROUND((I6+K6+M6+O6+S6),0)</f>
        <v>61</v>
      </c>
      <c r="U6" s="36"/>
      <c r="V6" s="37"/>
      <c r="W6" s="38" t="n">
        <f aca="false">T6-U6-V6</f>
        <v>61</v>
      </c>
      <c r="X6" s="39" t="str">
        <f aca="false">IF(W6&lt;35,"Kém",IF(W6&lt;50,"Yếu",IF(W6&lt;65,"TB",IF(W6&lt;80,"Khá",IF(W6&lt;90,"Tốt","XS")))))</f>
        <v>TB</v>
      </c>
      <c r="Y6" s="42"/>
    </row>
    <row r="7" customFormat="false" ht="17.1" hidden="false" customHeight="true" outlineLevel="0" collapsed="false">
      <c r="A7" s="29" t="n">
        <f aca="false">A6+1</f>
        <v>3</v>
      </c>
      <c r="B7" s="205" t="s">
        <v>798</v>
      </c>
      <c r="C7" s="206" t="s">
        <v>508</v>
      </c>
      <c r="D7" s="207" t="s">
        <v>126</v>
      </c>
      <c r="E7" s="205" t="n">
        <v>10</v>
      </c>
      <c r="F7" s="205" t="n">
        <v>3</v>
      </c>
      <c r="G7" s="32" t="str">
        <f aca="false">VLOOKUP(B7,[10]Sheet1!$B$10:$H$32,7,0)</f>
        <v>Khá</v>
      </c>
      <c r="H7" s="31" t="n">
        <f aca="false">IF(G7="Kém",1,IF(G7="Yếu",3,IF(G7="Trung bình",5,IF(G7="tbk",7,IF(G7="Khá",8,IF(G7="Giỏi",9,IF(G7="xuất sắc",10)))))))</f>
        <v>8</v>
      </c>
      <c r="I7" s="33" t="n">
        <f aca="false">ROUND((H7+F7),0)</f>
        <v>11</v>
      </c>
      <c r="J7" s="34" t="n">
        <v>25</v>
      </c>
      <c r="K7" s="33" t="n">
        <f aca="false">J7</f>
        <v>25</v>
      </c>
      <c r="L7" s="34" t="n">
        <v>20</v>
      </c>
      <c r="M7" s="33" t="n">
        <f aca="false">L7</f>
        <v>20</v>
      </c>
      <c r="N7" s="34" t="n">
        <v>20</v>
      </c>
      <c r="O7" s="33" t="n">
        <f aca="false">N7</f>
        <v>20</v>
      </c>
      <c r="P7" s="34"/>
      <c r="Q7" s="34"/>
      <c r="R7" s="34" t="n">
        <v>10</v>
      </c>
      <c r="S7" s="34" t="n">
        <f aca="false">P7+Q7+R7</f>
        <v>10</v>
      </c>
      <c r="T7" s="35" t="n">
        <f aca="false">ROUND((I7+K7+M7+O7+S7),0)</f>
        <v>86</v>
      </c>
      <c r="U7" s="36"/>
      <c r="V7" s="37"/>
      <c r="W7" s="38" t="n">
        <f aca="false">T7-U7-V7</f>
        <v>86</v>
      </c>
      <c r="X7" s="39" t="str">
        <f aca="false">IF(W7&lt;35,"Kém",IF(W7&lt;50,"Yếu",IF(W7&lt;65,"TB",IF(W7&lt;80,"Khá",IF(W7&lt;90,"Tốt","XS")))))</f>
        <v>Tốt</v>
      </c>
      <c r="Y7" s="40" t="s">
        <v>799</v>
      </c>
    </row>
    <row r="8" customFormat="false" ht="17.1" hidden="false" customHeight="true" outlineLevel="0" collapsed="false">
      <c r="A8" s="29" t="n">
        <f aca="false">A7+1</f>
        <v>4</v>
      </c>
      <c r="B8" s="205" t="s">
        <v>800</v>
      </c>
      <c r="C8" s="206" t="s">
        <v>801</v>
      </c>
      <c r="D8" s="207" t="s">
        <v>802</v>
      </c>
      <c r="E8" s="205" t="n">
        <v>10</v>
      </c>
      <c r="F8" s="205" t="n">
        <v>3</v>
      </c>
      <c r="G8" s="32" t="str">
        <f aca="false">VLOOKUP(B8,[10]Sheet1!$B$10:$H$32,7,0)</f>
        <v>Trung bình</v>
      </c>
      <c r="H8" s="31" t="n">
        <f aca="false">IF(G8="Kém",1,IF(G8="Yếu",3,IF(G8="Trung bình",5,IF(G8="tbk",7,IF(G8="Khá",8,IF(G8="Giỏi",9,IF(G8="xuất sắc",10)))))))</f>
        <v>5</v>
      </c>
      <c r="I8" s="33" t="n">
        <f aca="false">ROUND((H8+F8),0)</f>
        <v>8</v>
      </c>
      <c r="J8" s="34" t="n">
        <v>25</v>
      </c>
      <c r="K8" s="33" t="n">
        <f aca="false">J8</f>
        <v>25</v>
      </c>
      <c r="L8" s="34" t="n">
        <v>18</v>
      </c>
      <c r="M8" s="33" t="n">
        <f aca="false">L8</f>
        <v>18</v>
      </c>
      <c r="N8" s="34" t="n">
        <v>20</v>
      </c>
      <c r="O8" s="33" t="n">
        <f aca="false">N8</f>
        <v>20</v>
      </c>
      <c r="P8" s="34"/>
      <c r="Q8" s="34"/>
      <c r="R8" s="34"/>
      <c r="S8" s="34" t="n">
        <f aca="false">P8+Q8+R8</f>
        <v>0</v>
      </c>
      <c r="T8" s="35" t="n">
        <f aca="false">ROUND((I8+K8+M8+O8+S8),0)</f>
        <v>71</v>
      </c>
      <c r="U8" s="36"/>
      <c r="V8" s="37" t="n">
        <v>10</v>
      </c>
      <c r="W8" s="38" t="n">
        <f aca="false">T8-U8-V8</f>
        <v>61</v>
      </c>
      <c r="X8" s="39" t="str">
        <f aca="false">IF(W8&lt;35,"Kém",IF(W8&lt;50,"Yếu",IF(W8&lt;65,"TB",IF(W8&lt;80,"Khá",IF(W8&lt;90,"Tốt","XS")))))</f>
        <v>TB</v>
      </c>
      <c r="Y8" s="42"/>
    </row>
    <row r="9" customFormat="false" ht="17.1" hidden="false" customHeight="true" outlineLevel="0" collapsed="false">
      <c r="A9" s="29" t="n">
        <f aca="false">A8+1</f>
        <v>5</v>
      </c>
      <c r="B9" s="205" t="s">
        <v>803</v>
      </c>
      <c r="C9" s="206" t="s">
        <v>172</v>
      </c>
      <c r="D9" s="207" t="s">
        <v>804</v>
      </c>
      <c r="E9" s="205" t="n">
        <v>10</v>
      </c>
      <c r="F9" s="205" t="n">
        <v>3</v>
      </c>
      <c r="G9" s="32" t="str">
        <f aca="false">VLOOKUP(B9,[10]Sheet1!$B$10:$H$32,7,0)</f>
        <v>Trung bình</v>
      </c>
      <c r="H9" s="31" t="n">
        <f aca="false">IF(G9="Kém",1,IF(G9="Yếu",3,IF(G9="Trung bình",5,IF(G9="tbk",7,IF(G9="Khá",8,IF(G9="Giỏi",9,IF(G9="xuất sắc",10)))))))</f>
        <v>5</v>
      </c>
      <c r="I9" s="33" t="n">
        <f aca="false">ROUND((H9+F9),0)</f>
        <v>8</v>
      </c>
      <c r="J9" s="34" t="n">
        <v>25</v>
      </c>
      <c r="K9" s="33" t="n">
        <f aca="false">J9</f>
        <v>25</v>
      </c>
      <c r="L9" s="34" t="n">
        <v>15</v>
      </c>
      <c r="M9" s="33" t="n">
        <f aca="false">L9</f>
        <v>15</v>
      </c>
      <c r="N9" s="34" t="n">
        <v>20</v>
      </c>
      <c r="O9" s="33" t="n">
        <f aca="false">N9</f>
        <v>20</v>
      </c>
      <c r="P9" s="34"/>
      <c r="Q9" s="34"/>
      <c r="R9" s="34"/>
      <c r="S9" s="34" t="n">
        <f aca="false">P9+Q9+R9</f>
        <v>0</v>
      </c>
      <c r="T9" s="35" t="n">
        <f aca="false">ROUND((I9+K9+M9+O9+S9),0)</f>
        <v>68</v>
      </c>
      <c r="U9" s="36"/>
      <c r="V9" s="37" t="n">
        <v>10</v>
      </c>
      <c r="W9" s="38" t="n">
        <f aca="false">T9-U9-V9</f>
        <v>58</v>
      </c>
      <c r="X9" s="39" t="str">
        <f aca="false">IF(W9&lt;35,"Kém",IF(W9&lt;50,"Yếu",IF(W9&lt;65,"TB",IF(W9&lt;80,"Khá",IF(W9&lt;90,"Tốt","XS")))))</f>
        <v>TB</v>
      </c>
      <c r="Y9" s="42"/>
    </row>
    <row r="10" customFormat="false" ht="17.1" hidden="false" customHeight="true" outlineLevel="0" collapsed="false">
      <c r="A10" s="29" t="n">
        <f aca="false">A9+1</f>
        <v>6</v>
      </c>
      <c r="B10" s="205" t="s">
        <v>805</v>
      </c>
      <c r="C10" s="206" t="s">
        <v>175</v>
      </c>
      <c r="D10" s="207" t="s">
        <v>806</v>
      </c>
      <c r="E10" s="205" t="n">
        <v>9</v>
      </c>
      <c r="F10" s="205" t="n">
        <v>3</v>
      </c>
      <c r="G10" s="32" t="str">
        <f aca="false">VLOOKUP(B10,[10]Sheet1!$B$10:$H$32,7,0)</f>
        <v>Trung bình</v>
      </c>
      <c r="H10" s="31" t="n">
        <f aca="false">IF(G10="Kém",1,IF(G10="Yếu",3,IF(G10="Trung bình",5,IF(G10="tbk",7,IF(G10="Khá",8,IF(G10="Giỏi",9,IF(G10="xuất sắc",10)))))))</f>
        <v>5</v>
      </c>
      <c r="I10" s="33" t="n">
        <f aca="false">ROUND((H10+F10),0)</f>
        <v>8</v>
      </c>
      <c r="J10" s="34" t="n">
        <v>25</v>
      </c>
      <c r="K10" s="33" t="n">
        <f aca="false">J10</f>
        <v>25</v>
      </c>
      <c r="L10" s="34" t="n">
        <v>18</v>
      </c>
      <c r="M10" s="33" t="n">
        <f aca="false">L10</f>
        <v>18</v>
      </c>
      <c r="N10" s="34" t="n">
        <v>20</v>
      </c>
      <c r="O10" s="33" t="n">
        <f aca="false">N10</f>
        <v>20</v>
      </c>
      <c r="P10" s="34"/>
      <c r="Q10" s="34"/>
      <c r="R10" s="34"/>
      <c r="S10" s="34" t="n">
        <f aca="false">P10+Q10+R10</f>
        <v>0</v>
      </c>
      <c r="T10" s="35" t="n">
        <f aca="false">ROUND((I10+K10+M10+O10+S10),0)</f>
        <v>71</v>
      </c>
      <c r="U10" s="36"/>
      <c r="V10" s="37"/>
      <c r="W10" s="38" t="n">
        <f aca="false">T10-U10-V10</f>
        <v>71</v>
      </c>
      <c r="X10" s="39" t="str">
        <f aca="false">IF(W10&lt;35,"Kém",IF(W10&lt;50,"Yếu",IF(W10&lt;65,"TB",IF(W10&lt;80,"Khá",IF(W10&lt;90,"Tốt","XS")))))</f>
        <v>Khá</v>
      </c>
      <c r="Y10" s="40"/>
    </row>
    <row r="11" customFormat="false" ht="17.1" hidden="false" customHeight="true" outlineLevel="0" collapsed="false">
      <c r="A11" s="29" t="n">
        <f aca="false">A10+1</f>
        <v>7</v>
      </c>
      <c r="B11" s="205" t="s">
        <v>807</v>
      </c>
      <c r="C11" s="206" t="s">
        <v>250</v>
      </c>
      <c r="D11" s="207" t="s">
        <v>806</v>
      </c>
      <c r="E11" s="205" t="n">
        <v>8</v>
      </c>
      <c r="F11" s="205" t="n">
        <v>3</v>
      </c>
      <c r="G11" s="32" t="str">
        <f aca="false">VLOOKUP(B11,[10]Sheet1!$B$10:$H$32,7,0)</f>
        <v>Yếu</v>
      </c>
      <c r="H11" s="31" t="n">
        <f aca="false">IF(G11="Kém",1,IF(G11="Yếu",3,IF(G11="Trung bình",5,IF(G11="tbk",7,IF(G11="Khá",8,IF(G11="Giỏi",9,IF(G11="xuất sắc",10)))))))</f>
        <v>3</v>
      </c>
      <c r="I11" s="33" t="n">
        <f aca="false">ROUND((H11+F11),0)</f>
        <v>6</v>
      </c>
      <c r="J11" s="34" t="n">
        <v>25</v>
      </c>
      <c r="K11" s="33" t="n">
        <f aca="false">J11</f>
        <v>25</v>
      </c>
      <c r="L11" s="34" t="n">
        <v>20</v>
      </c>
      <c r="M11" s="33" t="n">
        <f aca="false">L11</f>
        <v>20</v>
      </c>
      <c r="N11" s="34" t="n">
        <v>20</v>
      </c>
      <c r="O11" s="33" t="n">
        <f aca="false">N11</f>
        <v>20</v>
      </c>
      <c r="P11" s="34"/>
      <c r="Q11" s="34"/>
      <c r="R11" s="34"/>
      <c r="S11" s="34" t="n">
        <f aca="false">P11+Q11+R11</f>
        <v>0</v>
      </c>
      <c r="T11" s="35" t="n">
        <f aca="false">ROUND((I11+K11+M11+O11+S11),0)</f>
        <v>71</v>
      </c>
      <c r="U11" s="36"/>
      <c r="V11" s="37"/>
      <c r="W11" s="38" t="n">
        <f aca="false">T11-U11-V11</f>
        <v>71</v>
      </c>
      <c r="X11" s="39" t="str">
        <f aca="false">IF(W11&lt;35,"Kém",IF(W11&lt;50,"Yếu",IF(W11&lt;65,"TB",IF(W11&lt;80,"Khá",IF(W11&lt;90,"Tốt","XS")))))</f>
        <v>Khá</v>
      </c>
      <c r="Y11" s="40"/>
    </row>
    <row r="12" customFormat="false" ht="17.1" hidden="false" customHeight="true" outlineLevel="0" collapsed="false">
      <c r="A12" s="29" t="n">
        <f aca="false">A11+1</f>
        <v>8</v>
      </c>
      <c r="B12" s="205" t="s">
        <v>808</v>
      </c>
      <c r="C12" s="206" t="s">
        <v>86</v>
      </c>
      <c r="D12" s="207" t="s">
        <v>809</v>
      </c>
      <c r="E12" s="205" t="n">
        <v>8</v>
      </c>
      <c r="F12" s="205" t="n">
        <v>3</v>
      </c>
      <c r="G12" s="32" t="str">
        <f aca="false">VLOOKUP(B12,[10]Sheet1!$B$10:$H$32,7,0)</f>
        <v>Yếu</v>
      </c>
      <c r="H12" s="31" t="n">
        <f aca="false">IF(G12="Kém",1,IF(G12="Yếu",3,IF(G12="Trung bình",5,IF(G12="tbk",7,IF(G12="Khá",8,IF(G12="Giỏi",9,IF(G12="xuất sắc",10)))))))</f>
        <v>3</v>
      </c>
      <c r="I12" s="33" t="n">
        <f aca="false">ROUND((H12+F12),0)</f>
        <v>6</v>
      </c>
      <c r="J12" s="34" t="n">
        <v>25</v>
      </c>
      <c r="K12" s="33" t="n">
        <f aca="false">J12</f>
        <v>25</v>
      </c>
      <c r="L12" s="34" t="n">
        <v>20</v>
      </c>
      <c r="M12" s="33" t="n">
        <f aca="false">L12</f>
        <v>20</v>
      </c>
      <c r="N12" s="34" t="n">
        <v>20</v>
      </c>
      <c r="O12" s="33" t="n">
        <f aca="false">N12</f>
        <v>20</v>
      </c>
      <c r="P12" s="34"/>
      <c r="Q12" s="34"/>
      <c r="R12" s="34"/>
      <c r="S12" s="34" t="n">
        <f aca="false">P12+Q12+R12</f>
        <v>0</v>
      </c>
      <c r="T12" s="35" t="n">
        <f aca="false">ROUND((I12+K12+M12+O12+S12),0)</f>
        <v>71</v>
      </c>
      <c r="U12" s="36"/>
      <c r="V12" s="37"/>
      <c r="W12" s="38" t="n">
        <f aca="false">T12-U12-V12</f>
        <v>71</v>
      </c>
      <c r="X12" s="39" t="str">
        <f aca="false">IF(W12&lt;35,"Kém",IF(W12&lt;50,"Yếu",IF(W12&lt;65,"TB",IF(W12&lt;80,"Khá",IF(W12&lt;90,"Tốt","XS")))))</f>
        <v>Khá</v>
      </c>
      <c r="Y12" s="40"/>
    </row>
    <row r="13" customFormat="false" ht="17.1" hidden="false" customHeight="true" outlineLevel="0" collapsed="false">
      <c r="A13" s="29" t="n">
        <f aca="false">A12+1</f>
        <v>9</v>
      </c>
      <c r="B13" s="205" t="s">
        <v>810</v>
      </c>
      <c r="C13" s="206" t="s">
        <v>811</v>
      </c>
      <c r="D13" s="207" t="s">
        <v>708</v>
      </c>
      <c r="E13" s="205" t="n">
        <v>10</v>
      </c>
      <c r="F13" s="205" t="n">
        <v>3</v>
      </c>
      <c r="G13" s="32" t="str">
        <f aca="false">VLOOKUP(B13,[10]Sheet1!$B$10:$H$32,7,0)</f>
        <v>Trung bình</v>
      </c>
      <c r="H13" s="31" t="n">
        <f aca="false">IF(G13="Kém",1,IF(G13="Yếu",3,IF(G13="Trung bình",5,IF(G13="tbk",7,IF(G13="Khá",8,IF(G13="Giỏi",9,IF(G13="xuất sắc",10)))))))</f>
        <v>5</v>
      </c>
      <c r="I13" s="33" t="n">
        <f aca="false">ROUND((H13+F13),0)</f>
        <v>8</v>
      </c>
      <c r="J13" s="34" t="n">
        <v>25</v>
      </c>
      <c r="K13" s="33" t="n">
        <f aca="false">J13</f>
        <v>25</v>
      </c>
      <c r="L13" s="34" t="n">
        <v>20</v>
      </c>
      <c r="M13" s="33" t="n">
        <f aca="false">L13</f>
        <v>20</v>
      </c>
      <c r="N13" s="34" t="n">
        <v>20</v>
      </c>
      <c r="O13" s="33" t="n">
        <f aca="false">N13</f>
        <v>20</v>
      </c>
      <c r="P13" s="34"/>
      <c r="Q13" s="34"/>
      <c r="R13" s="34"/>
      <c r="S13" s="34" t="n">
        <f aca="false">P13+Q13+R13</f>
        <v>0</v>
      </c>
      <c r="T13" s="35" t="n">
        <f aca="false">ROUND((I13+K13+M13+O13+S13),0)</f>
        <v>73</v>
      </c>
      <c r="U13" s="36"/>
      <c r="V13" s="37"/>
      <c r="W13" s="38" t="n">
        <f aca="false">T13-U13-V13</f>
        <v>73</v>
      </c>
      <c r="X13" s="39" t="str">
        <f aca="false">IF(W13&lt;35,"Kém",IF(W13&lt;50,"Yếu",IF(W13&lt;65,"TB",IF(W13&lt;80,"Khá",IF(W13&lt;90,"Tốt","XS")))))</f>
        <v>Khá</v>
      </c>
      <c r="Y13" s="40"/>
    </row>
    <row r="14" customFormat="false" ht="17.1" hidden="false" customHeight="true" outlineLevel="0" collapsed="false">
      <c r="A14" s="29" t="n">
        <f aca="false">A13+1</f>
        <v>10</v>
      </c>
      <c r="B14" s="205" t="s">
        <v>812</v>
      </c>
      <c r="C14" s="206" t="s">
        <v>379</v>
      </c>
      <c r="D14" s="207" t="s">
        <v>48</v>
      </c>
      <c r="E14" s="205" t="n">
        <v>10</v>
      </c>
      <c r="F14" s="205" t="n">
        <v>3</v>
      </c>
      <c r="G14" s="32" t="str">
        <f aca="false">VLOOKUP(B14,[10]Sheet1!$B$10:$H$32,7,0)</f>
        <v>Khá</v>
      </c>
      <c r="H14" s="31" t="n">
        <f aca="false">IF(G14="Kém",1,IF(G14="Yếu",3,IF(G14="Trung bình",5,IF(G14="tbk",7,IF(G14="Khá",8,IF(G14="Giỏi",9,IF(G14="xuất sắc",10)))))))</f>
        <v>8</v>
      </c>
      <c r="I14" s="33" t="n">
        <f aca="false">ROUND((H14+F14),0)</f>
        <v>11</v>
      </c>
      <c r="J14" s="34" t="n">
        <v>25</v>
      </c>
      <c r="K14" s="33" t="n">
        <f aca="false">J14</f>
        <v>25</v>
      </c>
      <c r="L14" s="34" t="n">
        <v>20</v>
      </c>
      <c r="M14" s="33" t="n">
        <f aca="false">L14</f>
        <v>20</v>
      </c>
      <c r="N14" s="34" t="n">
        <v>20</v>
      </c>
      <c r="O14" s="33" t="n">
        <f aca="false">N14</f>
        <v>20</v>
      </c>
      <c r="P14" s="34"/>
      <c r="Q14" s="34"/>
      <c r="R14" s="34"/>
      <c r="S14" s="34" t="n">
        <f aca="false">P14+Q14+R14</f>
        <v>0</v>
      </c>
      <c r="T14" s="35" t="n">
        <f aca="false">ROUND((I14+K14+M14+O14+S14),0)</f>
        <v>76</v>
      </c>
      <c r="U14" s="36"/>
      <c r="V14" s="37"/>
      <c r="W14" s="38" t="n">
        <f aca="false">T14-U14-V14</f>
        <v>76</v>
      </c>
      <c r="X14" s="39" t="str">
        <f aca="false">IF(W14&lt;35,"Kém",IF(W14&lt;50,"Yếu",IF(W14&lt;65,"TB",IF(W14&lt;80,"Khá",IF(W14&lt;90,"Tốt","XS")))))</f>
        <v>Khá</v>
      </c>
      <c r="Y14" s="40"/>
    </row>
    <row r="15" customFormat="false" ht="17.1" hidden="false" customHeight="true" outlineLevel="0" collapsed="false">
      <c r="A15" s="29" t="n">
        <f aca="false">A14+1</f>
        <v>11</v>
      </c>
      <c r="B15" s="205" t="s">
        <v>813</v>
      </c>
      <c r="C15" s="206" t="s">
        <v>814</v>
      </c>
      <c r="D15" s="207" t="s">
        <v>179</v>
      </c>
      <c r="E15" s="205" t="n">
        <v>8</v>
      </c>
      <c r="F15" s="205" t="n">
        <v>3</v>
      </c>
      <c r="G15" s="32" t="str">
        <f aca="false">VLOOKUP(B15,[10]Sheet1!$B$10:$H$32,7,0)</f>
        <v>Yếu</v>
      </c>
      <c r="H15" s="31" t="n">
        <f aca="false">IF(G15="Kém",1,IF(G15="Yếu",3,IF(G15="Trung bình",5,IF(G15="tbk",7,IF(G15="Khá",8,IF(G15="Giỏi",9,IF(G15="xuất sắc",10)))))))</f>
        <v>3</v>
      </c>
      <c r="I15" s="33" t="n">
        <f aca="false">ROUND((H15+F15),0)</f>
        <v>6</v>
      </c>
      <c r="J15" s="34" t="n">
        <v>25</v>
      </c>
      <c r="K15" s="33" t="n">
        <f aca="false">J15</f>
        <v>25</v>
      </c>
      <c r="L15" s="34" t="n">
        <v>20</v>
      </c>
      <c r="M15" s="33" t="n">
        <f aca="false">L15</f>
        <v>20</v>
      </c>
      <c r="N15" s="34" t="n">
        <v>20</v>
      </c>
      <c r="O15" s="33" t="n">
        <f aca="false">N15</f>
        <v>20</v>
      </c>
      <c r="P15" s="34"/>
      <c r="Q15" s="34"/>
      <c r="R15" s="34"/>
      <c r="S15" s="34" t="n">
        <f aca="false">P15+Q15+R15</f>
        <v>0</v>
      </c>
      <c r="T15" s="35" t="n">
        <f aca="false">ROUND((I15+K15+M15+O15+S15),0)</f>
        <v>71</v>
      </c>
      <c r="U15" s="36"/>
      <c r="V15" s="43"/>
      <c r="W15" s="38" t="n">
        <f aca="false">T15-U15-V15</f>
        <v>71</v>
      </c>
      <c r="X15" s="39" t="str">
        <f aca="false">IF(W15&lt;35,"Kém",IF(W15&lt;50,"Yếu",IF(W15&lt;65,"TB",IF(W15&lt;80,"Khá",IF(W15&lt;90,"Tốt","XS")))))</f>
        <v>Khá</v>
      </c>
      <c r="Y15" s="40"/>
    </row>
    <row r="16" customFormat="false" ht="17.1" hidden="false" customHeight="true" outlineLevel="0" collapsed="false">
      <c r="A16" s="29" t="n">
        <f aca="false">A15+1</f>
        <v>12</v>
      </c>
      <c r="B16" s="205" t="s">
        <v>815</v>
      </c>
      <c r="C16" s="206" t="s">
        <v>816</v>
      </c>
      <c r="D16" s="207" t="s">
        <v>387</v>
      </c>
      <c r="E16" s="205" t="n">
        <v>10</v>
      </c>
      <c r="F16" s="205" t="n">
        <v>3</v>
      </c>
      <c r="G16" s="32" t="str">
        <f aca="false">VLOOKUP(B16,[10]Sheet1!$B$10:$H$32,7,0)</f>
        <v>Yếu</v>
      </c>
      <c r="H16" s="31" t="n">
        <f aca="false">IF(G16="Kém",1,IF(G16="Yếu",3,IF(G16="Trung bình",5,IF(G16="tbk",7,IF(G16="Khá",8,IF(G16="Giỏi",9,IF(G16="xuất sắc",10)))))))</f>
        <v>3</v>
      </c>
      <c r="I16" s="33" t="n">
        <f aca="false">ROUND((H16+F16),0)</f>
        <v>6</v>
      </c>
      <c r="J16" s="34" t="n">
        <v>25</v>
      </c>
      <c r="K16" s="33" t="n">
        <f aca="false">J16</f>
        <v>25</v>
      </c>
      <c r="L16" s="34" t="n">
        <v>20</v>
      </c>
      <c r="M16" s="33" t="n">
        <f aca="false">L16</f>
        <v>20</v>
      </c>
      <c r="N16" s="34" t="n">
        <v>20</v>
      </c>
      <c r="O16" s="33" t="n">
        <f aca="false">N16</f>
        <v>20</v>
      </c>
      <c r="P16" s="34"/>
      <c r="Q16" s="34"/>
      <c r="R16" s="34"/>
      <c r="S16" s="34" t="n">
        <f aca="false">P16+Q16+R16</f>
        <v>0</v>
      </c>
      <c r="T16" s="35" t="n">
        <f aca="false">ROUND((I16+K16+M16+O16+S16),0)</f>
        <v>71</v>
      </c>
      <c r="U16" s="36"/>
      <c r="V16" s="37" t="n">
        <v>10</v>
      </c>
      <c r="W16" s="38" t="n">
        <f aca="false">T16-U16-V16</f>
        <v>61</v>
      </c>
      <c r="X16" s="39" t="str">
        <f aca="false">IF(W16&lt;35,"Kém",IF(W16&lt;50,"Yếu",IF(W16&lt;65,"TB",IF(W16&lt;80,"Khá",IF(W16&lt;90,"Tốt","XS")))))</f>
        <v>TB</v>
      </c>
      <c r="Y16" s="40"/>
    </row>
    <row r="17" customFormat="false" ht="17.1" hidden="false" customHeight="true" outlineLevel="0" collapsed="false">
      <c r="A17" s="29" t="n">
        <f aca="false">A16+1</f>
        <v>13</v>
      </c>
      <c r="B17" s="205" t="s">
        <v>817</v>
      </c>
      <c r="C17" s="206" t="s">
        <v>60</v>
      </c>
      <c r="D17" s="207" t="s">
        <v>76</v>
      </c>
      <c r="E17" s="205" t="n">
        <v>7</v>
      </c>
      <c r="F17" s="205" t="n">
        <v>3</v>
      </c>
      <c r="G17" s="32" t="str">
        <f aca="false">VLOOKUP(B17,[10]Sheet1!$B$10:$H$32,7,0)</f>
        <v>Yếu</v>
      </c>
      <c r="H17" s="31" t="n">
        <f aca="false">IF(G17="Kém",1,IF(G17="Yếu",3,IF(G17="Trung bình",5,IF(G17="tbk",7,IF(G17="Khá",8,IF(G17="Giỏi",9,IF(G17="xuất sắc",10)))))))</f>
        <v>3</v>
      </c>
      <c r="I17" s="33" t="n">
        <f aca="false">ROUND((H17+F17),0)</f>
        <v>6</v>
      </c>
      <c r="J17" s="34" t="n">
        <v>25</v>
      </c>
      <c r="K17" s="33" t="n">
        <f aca="false">J17</f>
        <v>25</v>
      </c>
      <c r="L17" s="34" t="n">
        <v>20</v>
      </c>
      <c r="M17" s="33" t="n">
        <f aca="false">L17</f>
        <v>20</v>
      </c>
      <c r="N17" s="34" t="n">
        <v>20</v>
      </c>
      <c r="O17" s="33" t="n">
        <f aca="false">N17</f>
        <v>20</v>
      </c>
      <c r="P17" s="34"/>
      <c r="Q17" s="34"/>
      <c r="R17" s="34" t="n">
        <v>10</v>
      </c>
      <c r="S17" s="34" t="n">
        <f aca="false">P17+Q17+R17</f>
        <v>10</v>
      </c>
      <c r="T17" s="35" t="n">
        <f aca="false">ROUND((I17+K17+M17+O17+S17),0)</f>
        <v>81</v>
      </c>
      <c r="U17" s="36"/>
      <c r="V17" s="37"/>
      <c r="W17" s="38" t="n">
        <f aca="false">T17-U17-V17</f>
        <v>81</v>
      </c>
      <c r="X17" s="39" t="str">
        <f aca="false">IF(W17&lt;35,"Kém",IF(W17&lt;50,"Yếu",IF(W17&lt;65,"TB",IF(W17&lt;80,"Khá",IF(W17&lt;90,"Tốt","XS")))))</f>
        <v>Tốt</v>
      </c>
      <c r="Y17" s="40" t="s">
        <v>799</v>
      </c>
    </row>
    <row r="18" customFormat="false" ht="17.1" hidden="false" customHeight="true" outlineLevel="0" collapsed="false">
      <c r="A18" s="29" t="n">
        <f aca="false">A17+1</f>
        <v>14</v>
      </c>
      <c r="B18" s="205" t="s">
        <v>818</v>
      </c>
      <c r="C18" s="206" t="s">
        <v>739</v>
      </c>
      <c r="D18" s="207" t="s">
        <v>212</v>
      </c>
      <c r="E18" s="205" t="n">
        <v>8</v>
      </c>
      <c r="F18" s="205" t="n">
        <v>3</v>
      </c>
      <c r="G18" s="32" t="str">
        <f aca="false">VLOOKUP(B18,[10]Sheet1!$B$10:$H$32,7,0)</f>
        <v>Trung bình</v>
      </c>
      <c r="H18" s="31" t="n">
        <f aca="false">IF(G18="Kém",1,IF(G18="Yếu",3,IF(G18="Trung bình",5,IF(G18="tbk",7,IF(G18="Khá",8,IF(G18="Giỏi",9,IF(G18="xuất sắc",10)))))))</f>
        <v>5</v>
      </c>
      <c r="I18" s="33" t="n">
        <f aca="false">ROUND((H18+F18),0)</f>
        <v>8</v>
      </c>
      <c r="J18" s="34" t="n">
        <v>25</v>
      </c>
      <c r="K18" s="33" t="n">
        <f aca="false">J18</f>
        <v>25</v>
      </c>
      <c r="L18" s="34" t="n">
        <v>20</v>
      </c>
      <c r="M18" s="33" t="n">
        <f aca="false">L18</f>
        <v>20</v>
      </c>
      <c r="N18" s="34" t="n">
        <v>20</v>
      </c>
      <c r="O18" s="33" t="n">
        <f aca="false">N18</f>
        <v>20</v>
      </c>
      <c r="P18" s="34"/>
      <c r="Q18" s="34"/>
      <c r="R18" s="34"/>
      <c r="S18" s="34" t="n">
        <f aca="false">P18+Q18+R18</f>
        <v>0</v>
      </c>
      <c r="T18" s="35" t="n">
        <f aca="false">ROUND((I18+K18+M18+O18+S18),0)</f>
        <v>73</v>
      </c>
      <c r="U18" s="36"/>
      <c r="V18" s="43" t="n">
        <v>10</v>
      </c>
      <c r="W18" s="38" t="n">
        <f aca="false">T18-U18-V18</f>
        <v>63</v>
      </c>
      <c r="X18" s="39" t="str">
        <f aca="false">IF(W18&lt;35,"Kém",IF(W18&lt;50,"Yếu",IF(W18&lt;65,"TB",IF(W18&lt;80,"Khá",IF(W18&lt;90,"Tốt","XS")))))</f>
        <v>TB</v>
      </c>
      <c r="Y18" s="40"/>
    </row>
    <row r="19" customFormat="false" ht="17.1" hidden="false" customHeight="true" outlineLevel="0" collapsed="false">
      <c r="A19" s="29" t="n">
        <f aca="false">A18+1</f>
        <v>15</v>
      </c>
      <c r="B19" s="205" t="s">
        <v>819</v>
      </c>
      <c r="C19" s="206" t="s">
        <v>820</v>
      </c>
      <c r="D19" s="207" t="s">
        <v>622</v>
      </c>
      <c r="E19" s="205" t="n">
        <v>11</v>
      </c>
      <c r="F19" s="205" t="n">
        <v>3</v>
      </c>
      <c r="G19" s="32" t="str">
        <f aca="false">VLOOKUP(B19,[10]Sheet1!$B$10:$H$32,7,0)</f>
        <v>Khá</v>
      </c>
      <c r="H19" s="31" t="n">
        <f aca="false">IF(G19="Kém",1,IF(G19="Yếu",3,IF(G19="Trung bình",5,IF(G19="tbk",7,IF(G19="Khá",8,IF(G19="Giỏi",9,IF(G19="xuất sắc",10)))))))</f>
        <v>8</v>
      </c>
      <c r="I19" s="33" t="n">
        <f aca="false">ROUND((H19+F19),0)</f>
        <v>11</v>
      </c>
      <c r="J19" s="34" t="n">
        <v>25</v>
      </c>
      <c r="K19" s="33" t="n">
        <f aca="false">J19</f>
        <v>25</v>
      </c>
      <c r="L19" s="34" t="n">
        <v>20</v>
      </c>
      <c r="M19" s="33" t="n">
        <f aca="false">L19</f>
        <v>20</v>
      </c>
      <c r="N19" s="34" t="n">
        <v>20</v>
      </c>
      <c r="O19" s="33" t="n">
        <f aca="false">N19</f>
        <v>20</v>
      </c>
      <c r="P19" s="34"/>
      <c r="Q19" s="34"/>
      <c r="R19" s="34"/>
      <c r="S19" s="34" t="n">
        <f aca="false">P19+Q19+R19</f>
        <v>0</v>
      </c>
      <c r="T19" s="35" t="n">
        <f aca="false">ROUND((I19+K19+M19+O19+S19),0)</f>
        <v>76</v>
      </c>
      <c r="U19" s="36"/>
      <c r="V19" s="43"/>
      <c r="W19" s="38" t="n">
        <f aca="false">T19-U19-V19</f>
        <v>76</v>
      </c>
      <c r="X19" s="39" t="str">
        <f aca="false">IF(W19&lt;35,"Kém",IF(W19&lt;50,"Yếu",IF(W19&lt;65,"TB",IF(W19&lt;80,"Khá",IF(W19&lt;90,"Tốt","XS")))))</f>
        <v>Khá</v>
      </c>
      <c r="Y19" s="40"/>
    </row>
    <row r="20" customFormat="false" ht="17.1" hidden="false" customHeight="true" outlineLevel="0" collapsed="false">
      <c r="A20" s="29" t="n">
        <f aca="false">A19+1</f>
        <v>16</v>
      </c>
      <c r="B20" s="205" t="s">
        <v>821</v>
      </c>
      <c r="C20" s="206" t="s">
        <v>355</v>
      </c>
      <c r="D20" s="207" t="s">
        <v>340</v>
      </c>
      <c r="E20" s="205" t="n">
        <v>10</v>
      </c>
      <c r="F20" s="205" t="n">
        <v>3</v>
      </c>
      <c r="G20" s="32" t="str">
        <f aca="false">VLOOKUP(B20,[10]Sheet1!$B$10:$H$32,7,0)</f>
        <v>Trung bình</v>
      </c>
      <c r="H20" s="31" t="n">
        <f aca="false">IF(G20="Kém",1,IF(G20="Yếu",3,IF(G20="Trung bình",5,IF(G20="tbk",7,IF(G20="Khá",8,IF(G20="Giỏi",9,IF(G20="xuất sắc",10)))))))</f>
        <v>5</v>
      </c>
      <c r="I20" s="33" t="n">
        <f aca="false">ROUND((H20+F20),0)</f>
        <v>8</v>
      </c>
      <c r="J20" s="34" t="n">
        <v>25</v>
      </c>
      <c r="K20" s="33" t="n">
        <f aca="false">J20</f>
        <v>25</v>
      </c>
      <c r="L20" s="34" t="n">
        <v>20</v>
      </c>
      <c r="M20" s="33" t="n">
        <f aca="false">L20</f>
        <v>20</v>
      </c>
      <c r="N20" s="34" t="n">
        <v>20</v>
      </c>
      <c r="O20" s="33" t="n">
        <f aca="false">N20</f>
        <v>20</v>
      </c>
      <c r="P20" s="34"/>
      <c r="Q20" s="34"/>
      <c r="R20" s="34"/>
      <c r="S20" s="34" t="n">
        <f aca="false">P20+Q20+R20</f>
        <v>0</v>
      </c>
      <c r="T20" s="35" t="n">
        <f aca="false">ROUND((I20+K20+M20+O20+S20),0)</f>
        <v>73</v>
      </c>
      <c r="U20" s="36"/>
      <c r="V20" s="37"/>
      <c r="W20" s="38" t="n">
        <f aca="false">T20-U20-V20</f>
        <v>73</v>
      </c>
      <c r="X20" s="39" t="str">
        <f aca="false">IF(W20&lt;35,"Kém",IF(W20&lt;50,"Yếu",IF(W20&lt;65,"TB",IF(W20&lt;80,"Khá",IF(W20&lt;90,"Tốt","XS")))))</f>
        <v>Khá</v>
      </c>
      <c r="Y20" s="40"/>
    </row>
    <row r="21" customFormat="false" ht="17.1" hidden="false" customHeight="true" outlineLevel="0" collapsed="false">
      <c r="A21" s="29" t="n">
        <f aca="false">A20+1</f>
        <v>17</v>
      </c>
      <c r="B21" s="205" t="s">
        <v>822</v>
      </c>
      <c r="C21" s="206" t="s">
        <v>823</v>
      </c>
      <c r="D21" s="207" t="s">
        <v>93</v>
      </c>
      <c r="E21" s="205" t="n">
        <v>10</v>
      </c>
      <c r="F21" s="205" t="n">
        <v>3</v>
      </c>
      <c r="G21" s="32" t="str">
        <f aca="false">VLOOKUP(B21,[10]Sheet1!$B$10:$H$32,7,0)</f>
        <v>Yếu</v>
      </c>
      <c r="H21" s="31" t="n">
        <f aca="false">IF(G21="Kém",1,IF(G21="Yếu",3,IF(G21="Trung bình",5,IF(G21="tbk",7,IF(G21="Khá",8,IF(G21="Giỏi",9,IF(G21="xuất sắc",10)))))))</f>
        <v>3</v>
      </c>
      <c r="I21" s="33" t="n">
        <f aca="false">ROUND((H21+F21),0)</f>
        <v>6</v>
      </c>
      <c r="J21" s="34" t="n">
        <v>25</v>
      </c>
      <c r="K21" s="33" t="n">
        <f aca="false">J21</f>
        <v>25</v>
      </c>
      <c r="L21" s="34" t="n">
        <v>20</v>
      </c>
      <c r="M21" s="33" t="n">
        <f aca="false">L21</f>
        <v>20</v>
      </c>
      <c r="N21" s="34" t="n">
        <v>20</v>
      </c>
      <c r="O21" s="33" t="n">
        <f aca="false">N21</f>
        <v>20</v>
      </c>
      <c r="P21" s="34"/>
      <c r="Q21" s="34"/>
      <c r="R21" s="34"/>
      <c r="S21" s="34" t="n">
        <f aca="false">P21+Q21+R21</f>
        <v>0</v>
      </c>
      <c r="T21" s="35" t="n">
        <f aca="false">ROUND((I21+K21+M21+O21+S21),0)</f>
        <v>71</v>
      </c>
      <c r="U21" s="36"/>
      <c r="V21" s="37"/>
      <c r="W21" s="38" t="n">
        <f aca="false">T21-U21-V21</f>
        <v>71</v>
      </c>
      <c r="X21" s="39" t="str">
        <f aca="false">IF(W21&lt;35,"Kém",IF(W21&lt;50,"Yếu",IF(W21&lt;65,"TB",IF(W21&lt;80,"Khá",IF(W21&lt;90,"Tốt","XS")))))</f>
        <v>Khá</v>
      </c>
      <c r="Y21" s="42"/>
    </row>
    <row r="22" customFormat="false" ht="17.1" hidden="false" customHeight="true" outlineLevel="0" collapsed="false">
      <c r="A22" s="29" t="n">
        <f aca="false">A21+1</f>
        <v>18</v>
      </c>
      <c r="B22" s="205" t="s">
        <v>824</v>
      </c>
      <c r="C22" s="206" t="s">
        <v>360</v>
      </c>
      <c r="D22" s="207" t="s">
        <v>825</v>
      </c>
      <c r="E22" s="205" t="n">
        <v>9</v>
      </c>
      <c r="F22" s="205" t="n">
        <v>3</v>
      </c>
      <c r="G22" s="32" t="str">
        <f aca="false">VLOOKUP(B22,[10]Sheet1!$B$10:$H$32,7,0)</f>
        <v>Yếu</v>
      </c>
      <c r="H22" s="31" t="n">
        <f aca="false">IF(G22="Kém",1,IF(G22="Yếu",3,IF(G22="Trung bình",5,IF(G22="tbk",7,IF(G22="Khá",8,IF(G22="Giỏi",9,IF(G22="xuất sắc",10)))))))</f>
        <v>3</v>
      </c>
      <c r="I22" s="33" t="n">
        <f aca="false">ROUND((H22+F22),0)</f>
        <v>6</v>
      </c>
      <c r="J22" s="34" t="n">
        <v>25</v>
      </c>
      <c r="K22" s="33" t="n">
        <f aca="false">J22</f>
        <v>25</v>
      </c>
      <c r="L22" s="34" t="n">
        <v>20</v>
      </c>
      <c r="M22" s="33" t="n">
        <f aca="false">L22</f>
        <v>20</v>
      </c>
      <c r="N22" s="34" t="n">
        <v>20</v>
      </c>
      <c r="O22" s="33" t="n">
        <f aca="false">N22</f>
        <v>20</v>
      </c>
      <c r="P22" s="34"/>
      <c r="Q22" s="34"/>
      <c r="R22" s="34"/>
      <c r="S22" s="34" t="n">
        <f aca="false">P22+Q22+R22</f>
        <v>0</v>
      </c>
      <c r="T22" s="35" t="n">
        <f aca="false">ROUND((I22+K22+M22+O22+S22),0)</f>
        <v>71</v>
      </c>
      <c r="U22" s="36"/>
      <c r="V22" s="37"/>
      <c r="W22" s="38" t="n">
        <f aca="false">T22-U22-V22</f>
        <v>71</v>
      </c>
      <c r="X22" s="39" t="str">
        <f aca="false">IF(W22&lt;35,"Kém",IF(W22&lt;50,"Yếu",IF(W22&lt;65,"TB",IF(W22&lt;80,"Khá",IF(W22&lt;90,"Tốt","XS")))))</f>
        <v>Khá</v>
      </c>
      <c r="Y22" s="40"/>
    </row>
    <row r="23" customFormat="false" ht="17.1" hidden="false" customHeight="true" outlineLevel="0" collapsed="false">
      <c r="A23" s="29" t="n">
        <f aca="false">A22+1</f>
        <v>19</v>
      </c>
      <c r="B23" s="205" t="s">
        <v>826</v>
      </c>
      <c r="C23" s="206" t="s">
        <v>42</v>
      </c>
      <c r="D23" s="207" t="s">
        <v>348</v>
      </c>
      <c r="E23" s="205" t="n">
        <v>10</v>
      </c>
      <c r="F23" s="205" t="n">
        <v>3</v>
      </c>
      <c r="G23" s="32" t="str">
        <f aca="false">VLOOKUP(B23,[10]Sheet1!$B$10:$H$32,7,0)</f>
        <v>Khá</v>
      </c>
      <c r="H23" s="31" t="n">
        <f aca="false">IF(G23="Kém",1,IF(G23="Yếu",3,IF(G23="Trung bình",5,IF(G23="tbk",7,IF(G23="Khá",8,IF(G23="Giỏi",9,IF(G23="xuất sắc",10)))))))</f>
        <v>8</v>
      </c>
      <c r="I23" s="33" t="n">
        <f aca="false">ROUND((H23+F23),0)</f>
        <v>11</v>
      </c>
      <c r="J23" s="34" t="n">
        <v>25</v>
      </c>
      <c r="K23" s="33" t="n">
        <f aca="false">J23</f>
        <v>25</v>
      </c>
      <c r="L23" s="34" t="n">
        <v>20</v>
      </c>
      <c r="M23" s="33" t="n">
        <f aca="false">L23</f>
        <v>20</v>
      </c>
      <c r="N23" s="34" t="n">
        <v>20</v>
      </c>
      <c r="O23" s="33" t="n">
        <f aca="false">N23</f>
        <v>20</v>
      </c>
      <c r="P23" s="34"/>
      <c r="Q23" s="34"/>
      <c r="R23" s="34"/>
      <c r="S23" s="34" t="n">
        <f aca="false">P23+Q23+R23</f>
        <v>0</v>
      </c>
      <c r="T23" s="35" t="n">
        <f aca="false">ROUND((I23+K23+M23+O23+S23),0)</f>
        <v>76</v>
      </c>
      <c r="U23" s="36"/>
      <c r="V23" s="37"/>
      <c r="W23" s="38" t="n">
        <f aca="false">T23-U23-V23</f>
        <v>76</v>
      </c>
      <c r="X23" s="39" t="str">
        <f aca="false">IF(W23&lt;35,"Kém",IF(W23&lt;50,"Yếu",IF(W23&lt;65,"TB",IF(W23&lt;80,"Khá",IF(W23&lt;90,"Tốt","XS")))))</f>
        <v>Khá</v>
      </c>
      <c r="Y23" s="40"/>
    </row>
    <row r="24" customFormat="false" ht="17.1" hidden="false" customHeight="true" outlineLevel="0" collapsed="false">
      <c r="A24" s="29" t="n">
        <f aca="false">A23+1</f>
        <v>20</v>
      </c>
      <c r="B24" s="205" t="s">
        <v>827</v>
      </c>
      <c r="C24" s="206" t="s">
        <v>828</v>
      </c>
      <c r="D24" s="207" t="s">
        <v>829</v>
      </c>
      <c r="E24" s="205" t="n">
        <v>10</v>
      </c>
      <c r="F24" s="205" t="n">
        <v>3</v>
      </c>
      <c r="G24" s="32" t="str">
        <f aca="false">VLOOKUP(B24,[10]Sheet1!$B$10:$H$32,7,0)</f>
        <v>Trung bình</v>
      </c>
      <c r="H24" s="31" t="n">
        <f aca="false">IF(G24="Kém",1,IF(G24="Yếu",3,IF(G24="Trung bình",5,IF(G24="tbk",7,IF(G24="Khá",8,IF(G24="Giỏi",9,IF(G24="xuất sắc",10)))))))</f>
        <v>5</v>
      </c>
      <c r="I24" s="33" t="n">
        <f aca="false">ROUND((H24+F24),0)</f>
        <v>8</v>
      </c>
      <c r="J24" s="34" t="n">
        <v>25</v>
      </c>
      <c r="K24" s="33" t="n">
        <f aca="false">J24</f>
        <v>25</v>
      </c>
      <c r="L24" s="34" t="n">
        <v>20</v>
      </c>
      <c r="M24" s="33" t="n">
        <f aca="false">L24</f>
        <v>20</v>
      </c>
      <c r="N24" s="34" t="n">
        <v>20</v>
      </c>
      <c r="O24" s="33" t="n">
        <f aca="false">N24</f>
        <v>20</v>
      </c>
      <c r="P24" s="34"/>
      <c r="Q24" s="34"/>
      <c r="R24" s="34"/>
      <c r="S24" s="34" t="n">
        <f aca="false">P24+Q24+R24</f>
        <v>0</v>
      </c>
      <c r="T24" s="35" t="n">
        <f aca="false">ROUND((I24+K24+M24+O24+S24),0)</f>
        <v>73</v>
      </c>
      <c r="U24" s="36"/>
      <c r="V24" s="43"/>
      <c r="W24" s="38" t="n">
        <f aca="false">T24-U24-V24</f>
        <v>73</v>
      </c>
      <c r="X24" s="39" t="str">
        <f aca="false">IF(W24&lt;35,"Kém",IF(W24&lt;50,"Yếu",IF(W24&lt;65,"TB",IF(W24&lt;80,"Khá",IF(W24&lt;90,"Tốt","XS")))))</f>
        <v>Khá</v>
      </c>
      <c r="Y24" s="40"/>
    </row>
    <row r="25" customFormat="false" ht="17.1" hidden="false" customHeight="true" outlineLevel="0" collapsed="false">
      <c r="A25" s="29" t="n">
        <f aca="false">A24+1</f>
        <v>21</v>
      </c>
      <c r="B25" s="205" t="s">
        <v>830</v>
      </c>
      <c r="C25" s="206" t="s">
        <v>189</v>
      </c>
      <c r="D25" s="207" t="s">
        <v>831</v>
      </c>
      <c r="E25" s="205" t="n">
        <v>10</v>
      </c>
      <c r="F25" s="205" t="n">
        <v>3</v>
      </c>
      <c r="G25" s="32" t="str">
        <f aca="false">VLOOKUP(B25,[10]Sheet1!$B$10:$H$32,7,0)</f>
        <v>Khá</v>
      </c>
      <c r="H25" s="31" t="n">
        <f aca="false">IF(G25="Kém",1,IF(G25="Yếu",3,IF(G25="Trung bình",5,IF(G25="tbk",7,IF(G25="Khá",8,IF(G25="Giỏi",9,IF(G25="xuất sắc",10)))))))</f>
        <v>8</v>
      </c>
      <c r="I25" s="33" t="n">
        <f aca="false">ROUND((H25+F25),0)</f>
        <v>11</v>
      </c>
      <c r="J25" s="34" t="n">
        <v>25</v>
      </c>
      <c r="K25" s="33" t="n">
        <f aca="false">J25</f>
        <v>25</v>
      </c>
      <c r="L25" s="34" t="n">
        <v>20</v>
      </c>
      <c r="M25" s="33" t="n">
        <f aca="false">L25</f>
        <v>20</v>
      </c>
      <c r="N25" s="34" t="n">
        <v>20</v>
      </c>
      <c r="O25" s="33" t="n">
        <f aca="false">N25</f>
        <v>20</v>
      </c>
      <c r="P25" s="34"/>
      <c r="Q25" s="34"/>
      <c r="R25" s="34"/>
      <c r="S25" s="34" t="n">
        <f aca="false">P25+Q25+R25</f>
        <v>0</v>
      </c>
      <c r="T25" s="35" t="n">
        <f aca="false">ROUND((I25+K25+M25+O25+S25),0)</f>
        <v>76</v>
      </c>
      <c r="U25" s="36"/>
      <c r="V25" s="37" t="n">
        <v>10</v>
      </c>
      <c r="W25" s="38" t="n">
        <f aca="false">T25-U25-V25</f>
        <v>66</v>
      </c>
      <c r="X25" s="39" t="str">
        <f aca="false">IF(W25&lt;35,"Kém",IF(W25&lt;50,"Yếu",IF(W25&lt;65,"TB",IF(W25&lt;80,"Khá",IF(W25&lt;90,"Tốt","XS")))))</f>
        <v>Khá</v>
      </c>
      <c r="Y25" s="40"/>
    </row>
    <row r="26" customFormat="false" ht="17.1" hidden="false" customHeight="true" outlineLevel="0" collapsed="false">
      <c r="A26" s="29" t="n">
        <f aca="false">A25+1</f>
        <v>22</v>
      </c>
      <c r="B26" s="205" t="s">
        <v>832</v>
      </c>
      <c r="C26" s="206" t="s">
        <v>833</v>
      </c>
      <c r="D26" s="207" t="s">
        <v>361</v>
      </c>
      <c r="E26" s="205" t="n">
        <v>10</v>
      </c>
      <c r="F26" s="205" t="n">
        <v>6</v>
      </c>
      <c r="G26" s="32" t="str">
        <f aca="false">VLOOKUP(B26,[10]Sheet1!$B$10:$H$32,7,0)</f>
        <v>Giỏi</v>
      </c>
      <c r="H26" s="31" t="n">
        <f aca="false">IF(G26="Kém",1,IF(G26="Yếu",3,IF(G26="Trung bình",5,IF(G26="tbk",7,IF(G26="Khá",8,IF(G26="Giỏi",9,IF(G26="xuất sắc",10)))))))</f>
        <v>9</v>
      </c>
      <c r="I26" s="33" t="n">
        <f aca="false">ROUND((H26+F26),0)</f>
        <v>15</v>
      </c>
      <c r="J26" s="34" t="n">
        <v>25</v>
      </c>
      <c r="K26" s="33" t="n">
        <f aca="false">J26</f>
        <v>25</v>
      </c>
      <c r="L26" s="34" t="n">
        <v>20</v>
      </c>
      <c r="M26" s="33" t="n">
        <f aca="false">L26</f>
        <v>20</v>
      </c>
      <c r="N26" s="34" t="n">
        <v>20</v>
      </c>
      <c r="O26" s="33" t="n">
        <f aca="false">N26</f>
        <v>20</v>
      </c>
      <c r="P26" s="34" t="n">
        <v>10</v>
      </c>
      <c r="Q26" s="34"/>
      <c r="R26" s="34"/>
      <c r="S26" s="34" t="n">
        <f aca="false">P26+Q26+R26</f>
        <v>10</v>
      </c>
      <c r="T26" s="35" t="n">
        <f aca="false">ROUND((I26+K26+M26+O26+S26),0)</f>
        <v>90</v>
      </c>
      <c r="U26" s="36"/>
      <c r="V26" s="37"/>
      <c r="W26" s="38" t="n">
        <f aca="false">T26-U26-V26</f>
        <v>90</v>
      </c>
      <c r="X26" s="39" t="str">
        <f aca="false">IF(W26&lt;35,"Kém",IF(W26&lt;50,"Yếu",IF(W26&lt;65,"TB",IF(W26&lt;80,"Khá",IF(W26&lt;90,"Tốt","XS")))))</f>
        <v>XS</v>
      </c>
      <c r="Y26" s="40"/>
    </row>
    <row r="27" customFormat="false" ht="17.1" hidden="false" customHeight="true" outlineLevel="0" collapsed="false">
      <c r="A27" s="29" t="n">
        <f aca="false">A26+1</f>
        <v>23</v>
      </c>
      <c r="B27" s="205" t="s">
        <v>834</v>
      </c>
      <c r="C27" s="206" t="s">
        <v>108</v>
      </c>
      <c r="D27" s="207" t="s">
        <v>835</v>
      </c>
      <c r="E27" s="205" t="n">
        <v>10</v>
      </c>
      <c r="F27" s="205" t="n">
        <v>3</v>
      </c>
      <c r="G27" s="32" t="str">
        <f aca="false">VLOOKUP(B27,[10]Sheet1!$B$10:$H$32,7,0)</f>
        <v>Khá</v>
      </c>
      <c r="H27" s="31" t="n">
        <f aca="false">IF(G27="Kém",1,IF(G27="Yếu",3,IF(G27="Trung bình",5,IF(G27="tbk",7,IF(G27="Khá",8,IF(G27="Giỏi",9,IF(G27="xuất sắc",10)))))))</f>
        <v>8</v>
      </c>
      <c r="I27" s="33" t="n">
        <f aca="false">ROUND((H27+F27),0)</f>
        <v>11</v>
      </c>
      <c r="J27" s="34" t="n">
        <v>25</v>
      </c>
      <c r="K27" s="33" t="n">
        <f aca="false">J27</f>
        <v>25</v>
      </c>
      <c r="L27" s="34" t="n">
        <v>20</v>
      </c>
      <c r="M27" s="33" t="n">
        <f aca="false">L27</f>
        <v>20</v>
      </c>
      <c r="N27" s="34" t="n">
        <v>20</v>
      </c>
      <c r="O27" s="33" t="n">
        <f aca="false">N27</f>
        <v>20</v>
      </c>
      <c r="P27" s="34"/>
      <c r="Q27" s="34"/>
      <c r="R27" s="34"/>
      <c r="S27" s="34" t="n">
        <f aca="false">P27+Q27+R27</f>
        <v>0</v>
      </c>
      <c r="T27" s="35" t="n">
        <f aca="false">ROUND((I27+K27+M27+O27+S27),0)</f>
        <v>76</v>
      </c>
      <c r="U27" s="36"/>
      <c r="V27" s="37"/>
      <c r="W27" s="38" t="n">
        <f aca="false">T27-U27-V27</f>
        <v>76</v>
      </c>
      <c r="X27" s="39" t="str">
        <f aca="false">IF(W27&lt;35,"Kém",IF(W27&lt;50,"Yếu",IF(W27&lt;65,"TB",IF(W27&lt;80,"Khá",IF(W27&lt;90,"Tốt","XS")))))</f>
        <v>Khá</v>
      </c>
      <c r="Y27" s="40"/>
    </row>
    <row r="28" customFormat="false" ht="21" hidden="false" customHeight="true" outlineLevel="0" collapsed="false">
      <c r="E28" s="99" t="s">
        <v>274</v>
      </c>
      <c r="F28" s="59"/>
      <c r="G28" s="60"/>
      <c r="H28" s="61"/>
      <c r="I28" s="62"/>
      <c r="J28" s="62"/>
      <c r="K28" s="62"/>
      <c r="L28" s="62"/>
      <c r="M28" s="62"/>
      <c r="X28" s="60"/>
    </row>
    <row r="29" customFormat="false" ht="21" hidden="false" customHeight="true" outlineLevel="0" collapsed="false">
      <c r="D29" s="63" t="s">
        <v>24</v>
      </c>
      <c r="E29" s="64" t="s">
        <v>275</v>
      </c>
      <c r="F29" s="65"/>
      <c r="G29" s="65"/>
      <c r="H29" s="64"/>
      <c r="I29" s="66" t="s">
        <v>146</v>
      </c>
      <c r="J29" s="67" t="s">
        <v>147</v>
      </c>
      <c r="K29" s="67" t="s">
        <v>148</v>
      </c>
      <c r="L29" s="67" t="s">
        <v>149</v>
      </c>
      <c r="M29" s="67" t="s">
        <v>150</v>
      </c>
      <c r="N29" s="67" t="s">
        <v>151</v>
      </c>
      <c r="T29" s="68"/>
      <c r="U29" s="68"/>
      <c r="V29" s="68"/>
      <c r="W29" s="68"/>
      <c r="X29" s="68"/>
      <c r="Y29" s="68"/>
    </row>
    <row r="30" customFormat="false" ht="21" hidden="false" customHeight="true" outlineLevel="0" collapsed="false">
      <c r="D30" s="69" t="s">
        <v>152</v>
      </c>
      <c r="E30" s="70" t="n">
        <f aca="false">COUNTIF($X$5:$X$27,"XS")</f>
        <v>1</v>
      </c>
      <c r="F30" s="65"/>
      <c r="G30" s="65"/>
      <c r="H30" s="70"/>
      <c r="I30" s="70" t="n">
        <f aca="false">COUNTIF($X$5:$X$31,"tốt")</f>
        <v>3</v>
      </c>
      <c r="J30" s="70" t="n">
        <f aca="false">COUNTIF($X$5:$X$31,"KHÁ")</f>
        <v>14</v>
      </c>
      <c r="K30" s="70" t="n">
        <f aca="false">COUNTIF($X$5:$X$31,"TBK")</f>
        <v>0</v>
      </c>
      <c r="L30" s="70" t="n">
        <f aca="false">COUNTIF($X$5:$X$31,"TB")</f>
        <v>5</v>
      </c>
      <c r="M30" s="70" t="n">
        <f aca="false">COUNTIF($X$5:$X$31,"YẾU")</f>
        <v>0</v>
      </c>
      <c r="N30" s="70" t="n">
        <f aca="false">COUNTIF($X$5:$X$31,"KÉM")</f>
        <v>0</v>
      </c>
      <c r="O30" s="71" t="n">
        <f aca="false">SUM(E30:N30)</f>
        <v>23</v>
      </c>
      <c r="T30" s="72"/>
      <c r="U30" s="72"/>
      <c r="V30" s="72"/>
      <c r="W30" s="72"/>
      <c r="X30" s="72"/>
      <c r="Y30" s="72"/>
    </row>
    <row r="31" customFormat="false" ht="21" hidden="false" customHeight="true" outlineLevel="0" collapsed="false">
      <c r="D31" s="69" t="s">
        <v>153</v>
      </c>
      <c r="E31" s="73" t="n">
        <f aca="false">E30*100/$O$30</f>
        <v>4.34782608695652</v>
      </c>
      <c r="F31" s="74" t="n">
        <f aca="false">F30*100/62</f>
        <v>0</v>
      </c>
      <c r="G31" s="74"/>
      <c r="H31" s="74" t="n">
        <f aca="false">H30*100/62</f>
        <v>0</v>
      </c>
      <c r="I31" s="73" t="n">
        <f aca="false">I30*100/$O$30</f>
        <v>13.0434782608696</v>
      </c>
      <c r="J31" s="73" t="n">
        <f aca="false">J30*100/$O$30</f>
        <v>60.8695652173913</v>
      </c>
      <c r="K31" s="73" t="n">
        <f aca="false">K30*100/$O$30</f>
        <v>0</v>
      </c>
      <c r="L31" s="73" t="n">
        <f aca="false">L30*100/$O$30</f>
        <v>21.7391304347826</v>
      </c>
      <c r="M31" s="73" t="n">
        <f aca="false">M30*100/$O$30</f>
        <v>0</v>
      </c>
      <c r="N31" s="73" t="n">
        <f aca="false">N30*100/$O$30</f>
        <v>0</v>
      </c>
      <c r="O31" s="75" t="n">
        <f aca="false">SUM(E31:N31)</f>
        <v>100</v>
      </c>
      <c r="T31" s="76"/>
      <c r="U31" s="76"/>
      <c r="V31" s="77"/>
      <c r="W31" s="78"/>
      <c r="X31" s="78"/>
    </row>
    <row r="32" customFormat="false" ht="15.75" hidden="false" customHeight="false" outlineLevel="0" collapsed="false">
      <c r="H32" s="79"/>
      <c r="T32" s="68" t="s">
        <v>836</v>
      </c>
      <c r="U32" s="68"/>
      <c r="V32" s="68"/>
      <c r="W32" s="68"/>
      <c r="X32" s="68"/>
      <c r="Y32" s="68"/>
    </row>
    <row r="33" customFormat="false" ht="18.75" hidden="false" customHeight="false" outlineLevel="0" collapsed="false">
      <c r="A33" s="1" t="s">
        <v>155</v>
      </c>
      <c r="I33" s="80"/>
      <c r="J33" s="81" t="s">
        <v>156</v>
      </c>
      <c r="K33" s="81"/>
      <c r="L33" s="81"/>
      <c r="M33" s="81"/>
      <c r="T33" s="72" t="s">
        <v>394</v>
      </c>
      <c r="U33" s="72"/>
      <c r="V33" s="72"/>
      <c r="W33" s="72"/>
      <c r="X33" s="72"/>
      <c r="Y33" s="72"/>
    </row>
    <row r="34" customFormat="false" ht="18.75" hidden="false" customHeight="false" outlineLevel="0" collapsed="false">
      <c r="J34" s="82"/>
      <c r="K34" s="82"/>
      <c r="L34" s="82"/>
      <c r="M34" s="82"/>
      <c r="T34" s="76"/>
      <c r="U34" s="76"/>
      <c r="V34" s="77"/>
      <c r="W34" s="78"/>
      <c r="X34" s="78"/>
    </row>
    <row r="35" customFormat="false" ht="18.75" hidden="false" customHeight="false" outlineLevel="0" collapsed="false">
      <c r="J35" s="82"/>
      <c r="K35" s="82"/>
      <c r="L35" s="82"/>
      <c r="M35" s="82"/>
      <c r="T35" s="3"/>
      <c r="U35" s="3"/>
      <c r="V35" s="83"/>
      <c r="W35" s="1"/>
      <c r="X35" s="28"/>
    </row>
    <row r="36" customFormat="false" ht="36.75" hidden="false" customHeight="true" outlineLevel="0" collapsed="false">
      <c r="J36" s="84" t="s">
        <v>158</v>
      </c>
      <c r="K36" s="84"/>
      <c r="L36" s="84"/>
      <c r="M36" s="84"/>
      <c r="T36" s="81"/>
      <c r="U36" s="81"/>
      <c r="V36" s="81"/>
      <c r="W36" s="81"/>
      <c r="X36" s="81"/>
      <c r="Y36" s="81"/>
    </row>
    <row r="37" customFormat="false" ht="21" hidden="false" customHeight="true" outlineLevel="0" collapsed="false">
      <c r="T37" s="68"/>
      <c r="U37" s="68"/>
      <c r="V37" s="68"/>
      <c r="W37" s="68"/>
      <c r="X37" s="68"/>
      <c r="Y37" s="68"/>
    </row>
    <row r="38" customFormat="false" ht="21" hidden="false" customHeight="true" outlineLevel="0" collapsed="false">
      <c r="J38" s="81"/>
      <c r="K38" s="81"/>
      <c r="L38" s="81"/>
      <c r="M38" s="81"/>
      <c r="T38" s="72"/>
      <c r="U38" s="72"/>
      <c r="V38" s="72"/>
      <c r="W38" s="72"/>
      <c r="X38" s="72"/>
      <c r="Y38" s="72"/>
    </row>
    <row r="39" customFormat="false" ht="21" hidden="false" customHeight="true" outlineLevel="0" collapsed="false">
      <c r="J39" s="82"/>
      <c r="K39" s="82"/>
      <c r="L39" s="82"/>
      <c r="M39" s="82"/>
      <c r="T39" s="76"/>
      <c r="U39" s="76"/>
      <c r="V39" s="77"/>
      <c r="W39" s="78"/>
      <c r="X39" s="78"/>
    </row>
    <row r="40" customFormat="false" ht="21" hidden="false" customHeight="true" outlineLevel="0" collapsed="false">
      <c r="J40" s="82"/>
      <c r="K40" s="82"/>
      <c r="L40" s="82"/>
      <c r="M40" s="82"/>
      <c r="T40" s="3"/>
      <c r="U40" s="3"/>
      <c r="V40" s="83"/>
      <c r="W40" s="1"/>
      <c r="X40" s="28"/>
    </row>
    <row r="41" customFormat="false" ht="21" hidden="true" customHeight="false" outlineLevel="0" collapsed="false">
      <c r="J41" s="85" t="s">
        <v>159</v>
      </c>
      <c r="K41" s="84"/>
      <c r="L41" s="84"/>
      <c r="M41" s="84"/>
      <c r="T41" s="86"/>
      <c r="U41" s="86"/>
      <c r="V41" s="86"/>
      <c r="W41" s="86"/>
      <c r="X41" s="86"/>
      <c r="Y41" s="86"/>
    </row>
  </sheetData>
  <mergeCells count="21">
    <mergeCell ref="A1:Y1"/>
    <mergeCell ref="A2:Y2"/>
    <mergeCell ref="A3:A4"/>
    <mergeCell ref="B3:B4"/>
    <mergeCell ref="C3:C4"/>
    <mergeCell ref="D3:D4"/>
    <mergeCell ref="E3:I3"/>
    <mergeCell ref="J3:K3"/>
    <mergeCell ref="L3:M3"/>
    <mergeCell ref="N3:O3"/>
    <mergeCell ref="P3:S3"/>
    <mergeCell ref="T3:X3"/>
    <mergeCell ref="T29:Y29"/>
    <mergeCell ref="T30:Y30"/>
    <mergeCell ref="T32:Y32"/>
    <mergeCell ref="J33:M33"/>
    <mergeCell ref="T33:Y33"/>
    <mergeCell ref="T36:Y36"/>
    <mergeCell ref="T37:Y37"/>
    <mergeCell ref="J38:M38"/>
    <mergeCell ref="T38:Y38"/>
  </mergeCells>
  <printOptions headings="false" gridLines="false" gridLinesSet="true" horizontalCentered="false" verticalCentered="false"/>
  <pageMargins left="0.359722222222222" right="0" top="0.4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R8" activeCellId="0" sqref="R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87" width="15.87"/>
    <col collapsed="false" customWidth="true" hidden="false" outlineLevel="0" max="3" min="3" style="3" width="17.62"/>
    <col collapsed="false" customWidth="true" hidden="false" outlineLevel="0" max="4" min="4" style="4" width="6.87"/>
    <col collapsed="false" customWidth="true" hidden="false" outlineLevel="0" max="5" min="5" style="5" width="5.62"/>
    <col collapsed="false" customWidth="true" hidden="true" outlineLevel="0" max="6" min="6" style="5" width="4.37"/>
    <col collapsed="false" customWidth="true" hidden="true" outlineLevel="0" max="7" min="7" style="5" width="7.5"/>
    <col collapsed="false" customWidth="true" hidden="true" outlineLevel="0" max="8" min="8" style="5" width="2.24"/>
    <col collapsed="false" customWidth="true" hidden="false" outlineLevel="0" max="9" min="9" style="5" width="4.5"/>
    <col collapsed="false" customWidth="true" hidden="false" outlineLevel="0" max="10" min="10" style="6" width="4.37"/>
    <col collapsed="false" customWidth="true" hidden="false" outlineLevel="0" max="11" min="11" style="6" width="5.11"/>
    <col collapsed="false" customWidth="true" hidden="false" outlineLevel="0" max="13" min="12" style="6" width="3.87"/>
    <col collapsed="false" customWidth="true" hidden="false" outlineLevel="0" max="14" min="14" style="6" width="4.62"/>
    <col collapsed="false" customWidth="true" hidden="false" outlineLevel="0" max="15" min="15" style="6" width="4.5"/>
    <col collapsed="false" customWidth="true" hidden="false" outlineLevel="0" max="17" min="16" style="6" width="3.87"/>
    <col collapsed="false" customWidth="true" hidden="false" outlineLevel="0" max="18" min="18" style="6" width="4.62"/>
    <col collapsed="false" customWidth="true" hidden="false" outlineLevel="0" max="19" min="19" style="6" width="7.37"/>
    <col collapsed="false" customWidth="true" hidden="false" outlineLevel="0" max="21" min="20" style="7" width="4.62"/>
    <col collapsed="false" customWidth="true" hidden="false" outlineLevel="0" max="22" min="22" style="7" width="4.37"/>
    <col collapsed="false" customWidth="true" hidden="false" outlineLevel="0" max="23" min="23" style="7" width="5.11"/>
    <col collapsed="false" customWidth="true" hidden="false" outlineLevel="0" max="24" min="24" style="7" width="5.36"/>
    <col collapsed="false" customWidth="true" hidden="false" outlineLevel="0" max="25" min="25" style="88" width="18.75"/>
    <col collapsed="false" customWidth="false" hidden="false" outlineLevel="0" max="257" min="26" style="6" width="8.99"/>
  </cols>
  <sheetData>
    <row r="1" s="9" customFormat="true" ht="23.25" hidden="false" customHeight="true" outlineLevel="0" collapsed="false">
      <c r="A1" s="8" t="s">
        <v>1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15.7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9" customFormat="true" ht="17.25" hidden="false" customHeight="true" outlineLevel="0" collapsed="false">
      <c r="A3" s="11" t="s">
        <v>2</v>
      </c>
      <c r="B3" s="89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6" t="s">
        <v>7</v>
      </c>
      <c r="K3" s="16"/>
      <c r="L3" s="16" t="s">
        <v>8</v>
      </c>
      <c r="M3" s="16"/>
      <c r="N3" s="16" t="s">
        <v>9</v>
      </c>
      <c r="O3" s="16"/>
      <c r="P3" s="16" t="s">
        <v>10</v>
      </c>
      <c r="Q3" s="16"/>
      <c r="R3" s="16"/>
      <c r="S3" s="16"/>
      <c r="T3" s="17" t="s">
        <v>11</v>
      </c>
      <c r="U3" s="17"/>
      <c r="V3" s="17"/>
      <c r="W3" s="17"/>
      <c r="X3" s="17"/>
      <c r="Y3" s="22" t="s">
        <v>12</v>
      </c>
    </row>
    <row r="4" s="28" customFormat="true" ht="18.75" hidden="false" customHeight="true" outlineLevel="0" collapsed="false">
      <c r="A4" s="11"/>
      <c r="B4" s="89"/>
      <c r="C4" s="13"/>
      <c r="D4" s="14"/>
      <c r="E4" s="20" t="s">
        <v>13</v>
      </c>
      <c r="F4" s="20" t="s">
        <v>14</v>
      </c>
      <c r="G4" s="20"/>
      <c r="H4" s="20" t="s">
        <v>15</v>
      </c>
      <c r="I4" s="21" t="s">
        <v>14</v>
      </c>
      <c r="J4" s="22" t="s">
        <v>13</v>
      </c>
      <c r="K4" s="23" t="s">
        <v>14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6</v>
      </c>
      <c r="Q4" s="22" t="s">
        <v>17</v>
      </c>
      <c r="R4" s="22" t="s">
        <v>18</v>
      </c>
      <c r="S4" s="24" t="s">
        <v>19</v>
      </c>
      <c r="T4" s="25" t="s">
        <v>20</v>
      </c>
      <c r="U4" s="25" t="s">
        <v>21</v>
      </c>
      <c r="V4" s="25" t="s">
        <v>22</v>
      </c>
      <c r="W4" s="23" t="s">
        <v>23</v>
      </c>
      <c r="X4" s="26" t="s">
        <v>24</v>
      </c>
      <c r="Y4" s="22"/>
    </row>
    <row r="5" customFormat="false" ht="15.95" hidden="false" customHeight="true" outlineLevel="0" collapsed="false">
      <c r="A5" s="90" t="n">
        <v>1</v>
      </c>
      <c r="B5" s="30" t="s">
        <v>162</v>
      </c>
      <c r="C5" s="30" t="s">
        <v>54</v>
      </c>
      <c r="D5" s="30" t="s">
        <v>163</v>
      </c>
      <c r="E5" s="31" t="n">
        <v>3</v>
      </c>
      <c r="F5" s="31" t="n">
        <v>3</v>
      </c>
      <c r="G5" s="32" t="str">
        <f aca="false">VLOOKUP(B5,[4]Sheet1!$B$10:$H$55,7,0)</f>
        <v>Khá</v>
      </c>
      <c r="H5" s="31" t="n">
        <f aca="false">IF(G5="Kém",1,IF(G5="Yếu",3,IF(G5="Trung bình",5,IF(G5="tbk",7,IF(G5="Khá",8,IF(G5="Giỏi",9,IF(G5="xuất sắc",10)))))))</f>
        <v>8</v>
      </c>
      <c r="I5" s="33" t="n">
        <f aca="false">ROUND((H5+F5),0)</f>
        <v>11</v>
      </c>
      <c r="J5" s="34" t="n">
        <v>25</v>
      </c>
      <c r="K5" s="33" t="n">
        <f aca="false">J5</f>
        <v>25</v>
      </c>
      <c r="L5" s="34" t="n">
        <v>17</v>
      </c>
      <c r="M5" s="33" t="n">
        <f aca="false">L5</f>
        <v>17</v>
      </c>
      <c r="N5" s="34" t="n">
        <v>20</v>
      </c>
      <c r="O5" s="33" t="n">
        <f aca="false">N5</f>
        <v>20</v>
      </c>
      <c r="P5" s="34"/>
      <c r="Q5" s="34"/>
      <c r="R5" s="34"/>
      <c r="S5" s="34"/>
      <c r="T5" s="35" t="n">
        <f aca="false">ROUND((I5+K5+M5+O5+S5),0)</f>
        <v>73</v>
      </c>
      <c r="U5" s="36"/>
      <c r="V5" s="43"/>
      <c r="W5" s="38" t="n">
        <f aca="false">T5-U5-V5</f>
        <v>73</v>
      </c>
      <c r="X5" s="39" t="str">
        <f aca="false">IF(W5&lt;35,"Kém",IF(W5&lt;50,"Yếu",IF(W5&lt;65,"TB",IF(W5&lt;80,"Khá",IF(W5&lt;90,"Tốt","XS")))))</f>
        <v>Khá</v>
      </c>
      <c r="Y5" s="40"/>
      <c r="AB5" s="41"/>
      <c r="AC5" s="41"/>
      <c r="AD5" s="41"/>
      <c r="AE5" s="41"/>
    </row>
    <row r="6" customFormat="false" ht="15.95" hidden="false" customHeight="true" outlineLevel="0" collapsed="false">
      <c r="A6" s="29" t="n">
        <f aca="false">A5+1</f>
        <v>2</v>
      </c>
      <c r="B6" s="30" t="s">
        <v>164</v>
      </c>
      <c r="C6" s="30" t="s">
        <v>165</v>
      </c>
      <c r="D6" s="30" t="s">
        <v>166</v>
      </c>
      <c r="E6" s="31" t="n">
        <v>0</v>
      </c>
      <c r="F6" s="31" t="n">
        <v>0</v>
      </c>
      <c r="G6" s="32" t="str">
        <f aca="false">VLOOKUP(B6,[4]Sheet1!$B$10:$H$55,7,0)</f>
        <v>Yếu</v>
      </c>
      <c r="H6" s="31" t="n">
        <f aca="false">IF(G6="Kém",1,IF(G6="Yếu",3,IF(G6="Trung bình",5,IF(G6="tbk",7,IF(G6="Khá",8,IF(G6="Giỏi",9,IF(G6="xuất sắc",10)))))))</f>
        <v>3</v>
      </c>
      <c r="I6" s="33" t="n">
        <f aca="false">ROUND((H6+F6),0)</f>
        <v>3</v>
      </c>
      <c r="J6" s="34" t="n">
        <v>0</v>
      </c>
      <c r="K6" s="33" t="n">
        <f aca="false">J6</f>
        <v>0</v>
      </c>
      <c r="L6" s="34" t="n">
        <v>0</v>
      </c>
      <c r="M6" s="33" t="n">
        <f aca="false">L6</f>
        <v>0</v>
      </c>
      <c r="N6" s="34" t="n">
        <v>0</v>
      </c>
      <c r="O6" s="33" t="n">
        <f aca="false">N6</f>
        <v>0</v>
      </c>
      <c r="P6" s="34"/>
      <c r="Q6" s="34"/>
      <c r="R6" s="34"/>
      <c r="S6" s="34"/>
      <c r="T6" s="35" t="n">
        <f aca="false">ROUND((I6+K6+M6+O6+S6),0)</f>
        <v>3</v>
      </c>
      <c r="U6" s="36" t="n">
        <v>10</v>
      </c>
      <c r="V6" s="37"/>
      <c r="W6" s="38" t="n">
        <f aca="false">T6-U6-V6</f>
        <v>-7</v>
      </c>
      <c r="X6" s="39" t="str">
        <f aca="false">IF(W6&lt;35,"Kém",IF(W6&lt;50,"Yếu",IF(W6&lt;65,"TB",IF(W6&lt;80,"Khá",IF(W6&lt;90,"Tốt","XS")))))</f>
        <v>Kém</v>
      </c>
      <c r="Y6" s="40" t="s">
        <v>31</v>
      </c>
    </row>
    <row r="7" customFormat="false" ht="17.1" hidden="false" customHeight="true" outlineLevel="0" collapsed="false">
      <c r="A7" s="29" t="n">
        <f aca="false">A6+1</f>
        <v>3</v>
      </c>
      <c r="B7" s="30" t="s">
        <v>167</v>
      </c>
      <c r="C7" s="30" t="s">
        <v>60</v>
      </c>
      <c r="D7" s="30" t="s">
        <v>168</v>
      </c>
      <c r="E7" s="31" t="n">
        <v>3</v>
      </c>
      <c r="F7" s="31" t="n">
        <v>3</v>
      </c>
      <c r="G7" s="32" t="str">
        <f aca="false">VLOOKUP(B7,[4]Sheet1!$B$10:$H$55,7,0)</f>
        <v>Khá</v>
      </c>
      <c r="H7" s="31" t="n">
        <f aca="false">IF(G7="Kém",1,IF(G7="Yếu",3,IF(G7="Trung bình",5,IF(G7="tbk",7,IF(G7="Khá",8,IF(G7="Giỏi",9,IF(G7="xuất sắc",10)))))))</f>
        <v>8</v>
      </c>
      <c r="I7" s="33" t="n">
        <f aca="false">ROUND((H7+F7),0)</f>
        <v>11</v>
      </c>
      <c r="J7" s="34" t="n">
        <v>25</v>
      </c>
      <c r="K7" s="33" t="n">
        <f aca="false">J7</f>
        <v>25</v>
      </c>
      <c r="L7" s="34" t="n">
        <v>20</v>
      </c>
      <c r="M7" s="33" t="n">
        <f aca="false">L7</f>
        <v>20</v>
      </c>
      <c r="N7" s="34" t="n">
        <v>20</v>
      </c>
      <c r="O7" s="33" t="n">
        <f aca="false">N7</f>
        <v>20</v>
      </c>
      <c r="P7" s="34"/>
      <c r="Q7" s="34"/>
      <c r="R7" s="34"/>
      <c r="S7" s="34"/>
      <c r="T7" s="35" t="n">
        <f aca="false">ROUND((I7+K7+M7+O7+S7),0)</f>
        <v>76</v>
      </c>
      <c r="U7" s="36"/>
      <c r="V7" s="43"/>
      <c r="W7" s="38" t="n">
        <f aca="false">T7-U7-V7</f>
        <v>76</v>
      </c>
      <c r="X7" s="39" t="str">
        <f aca="false">IF(W7&lt;35,"Kém",IF(W7&lt;50,"Yếu",IF(W7&lt;65,"TB",IF(W7&lt;80,"Khá",IF(W7&lt;90,"Tốt","XS")))))</f>
        <v>Khá</v>
      </c>
      <c r="Y7" s="40"/>
    </row>
    <row r="8" customFormat="false" ht="17.1" hidden="false" customHeight="true" outlineLevel="0" collapsed="false">
      <c r="A8" s="29" t="n">
        <f aca="false">A7+1</f>
        <v>4</v>
      </c>
      <c r="B8" s="30" t="s">
        <v>169</v>
      </c>
      <c r="C8" s="30" t="s">
        <v>100</v>
      </c>
      <c r="D8" s="30" t="s">
        <v>144</v>
      </c>
      <c r="E8" s="31" t="n">
        <v>3</v>
      </c>
      <c r="F8" s="31" t="n">
        <v>3</v>
      </c>
      <c r="G8" s="32" t="str">
        <f aca="false">VLOOKUP(B8,[4]Sheet1!$B$10:$H$55,7,0)</f>
        <v>Trung bình</v>
      </c>
      <c r="H8" s="31" t="n">
        <f aca="false">IF(G8="Kém",1,IF(G8="Yếu",3,IF(G8="Trung bình",5,IF(G8="tbk",7,IF(G8="Khá",8,IF(G8="Giỏi",9,IF(G8="xuất sắc",10)))))))</f>
        <v>5</v>
      </c>
      <c r="I8" s="33" t="n">
        <f aca="false">ROUND((H8+F8),0)</f>
        <v>8</v>
      </c>
      <c r="J8" s="34" t="n">
        <v>25</v>
      </c>
      <c r="K8" s="33" t="n">
        <f aca="false">J8</f>
        <v>25</v>
      </c>
      <c r="L8" s="34" t="n">
        <v>13</v>
      </c>
      <c r="M8" s="33" t="n">
        <f aca="false">L8</f>
        <v>13</v>
      </c>
      <c r="N8" s="34" t="n">
        <v>20</v>
      </c>
      <c r="O8" s="33" t="n">
        <f aca="false">N8</f>
        <v>20</v>
      </c>
      <c r="P8" s="34"/>
      <c r="Q8" s="34"/>
      <c r="R8" s="34"/>
      <c r="S8" s="34"/>
      <c r="T8" s="35" t="n">
        <f aca="false">ROUND((I8+K8+M8+O8+S8),0)</f>
        <v>66</v>
      </c>
      <c r="U8" s="36"/>
      <c r="V8" s="37"/>
      <c r="W8" s="38" t="n">
        <f aca="false">T8-U8-V8</f>
        <v>66</v>
      </c>
      <c r="X8" s="39" t="str">
        <f aca="false">IF(W8&lt;35,"Kém",IF(W8&lt;50,"Yếu",IF(W8&lt;65,"TB",IF(W8&lt;80,"Khá",IF(W8&lt;90,"Tốt","XS")))))</f>
        <v>Khá</v>
      </c>
      <c r="Y8" s="40"/>
    </row>
    <row r="9" customFormat="false" ht="17.1" hidden="false" customHeight="true" outlineLevel="0" collapsed="false">
      <c r="A9" s="29" t="n">
        <f aca="false">A8+1</f>
        <v>5</v>
      </c>
      <c r="B9" s="30" t="s">
        <v>170</v>
      </c>
      <c r="C9" s="30" t="s">
        <v>97</v>
      </c>
      <c r="D9" s="30" t="s">
        <v>34</v>
      </c>
      <c r="E9" s="31" t="n">
        <v>3</v>
      </c>
      <c r="F9" s="31" t="n">
        <v>3</v>
      </c>
      <c r="G9" s="32" t="str">
        <f aca="false">VLOOKUP(B9,[4]Sheet1!$B$10:$H$55,7,0)</f>
        <v>Yếu</v>
      </c>
      <c r="H9" s="31" t="n">
        <f aca="false">IF(G9="Kém",1,IF(G9="Yếu",3,IF(G9="Trung bình",5,IF(G9="tbk",7,IF(G9="Khá",8,IF(G9="Giỏi",9,IF(G9="xuất sắc",10)))))))</f>
        <v>3</v>
      </c>
      <c r="I9" s="33" t="n">
        <f aca="false">ROUND((H9+F9),0)</f>
        <v>6</v>
      </c>
      <c r="J9" s="34" t="n">
        <v>25</v>
      </c>
      <c r="K9" s="33" t="n">
        <f aca="false">J9</f>
        <v>25</v>
      </c>
      <c r="L9" s="34" t="n">
        <v>17</v>
      </c>
      <c r="M9" s="33" t="n">
        <f aca="false">L9</f>
        <v>17</v>
      </c>
      <c r="N9" s="34" t="n">
        <v>20</v>
      </c>
      <c r="O9" s="33" t="n">
        <f aca="false">N9</f>
        <v>20</v>
      </c>
      <c r="P9" s="34"/>
      <c r="Q9" s="34"/>
      <c r="R9" s="34"/>
      <c r="S9" s="34"/>
      <c r="T9" s="35" t="n">
        <f aca="false">ROUND((I9+K9+M9+O9+S9),0)</f>
        <v>68</v>
      </c>
      <c r="U9" s="36" t="n">
        <v>10</v>
      </c>
      <c r="V9" s="43"/>
      <c r="W9" s="38" t="n">
        <f aca="false">T9-U9-V9</f>
        <v>58</v>
      </c>
      <c r="X9" s="39" t="str">
        <f aca="false">IF(W9&lt;35,"Kém",IF(W9&lt;50,"Yếu",IF(W9&lt;65,"TB",IF(W9&lt;80,"Khá",IF(W9&lt;90,"Tốt","XS")))))</f>
        <v>TB</v>
      </c>
      <c r="Y9" s="40" t="s">
        <v>31</v>
      </c>
    </row>
    <row r="10" customFormat="false" ht="17.1" hidden="false" customHeight="true" outlineLevel="0" collapsed="false">
      <c r="A10" s="29" t="n">
        <f aca="false">A9+1</f>
        <v>6</v>
      </c>
      <c r="B10" s="30" t="s">
        <v>171</v>
      </c>
      <c r="C10" s="30" t="s">
        <v>172</v>
      </c>
      <c r="D10" s="30" t="s">
        <v>173</v>
      </c>
      <c r="E10" s="31" t="n">
        <v>3</v>
      </c>
      <c r="F10" s="31" t="n">
        <v>3</v>
      </c>
      <c r="G10" s="32" t="str">
        <f aca="false">VLOOKUP(B10,[4]Sheet1!$B$10:$H$55,7,0)</f>
        <v>Yếu</v>
      </c>
      <c r="H10" s="31" t="n">
        <f aca="false">IF(G10="Kém",1,IF(G10="Yếu",3,IF(G10="Trung bình",5,IF(G10="tbk",7,IF(G10="Khá",8,IF(G10="Giỏi",9,IF(G10="xuất sắc",10)))))))</f>
        <v>3</v>
      </c>
      <c r="I10" s="33" t="n">
        <f aca="false">ROUND((H10+F10),0)</f>
        <v>6</v>
      </c>
      <c r="J10" s="34" t="n">
        <v>25</v>
      </c>
      <c r="K10" s="33" t="n">
        <f aca="false">J10</f>
        <v>25</v>
      </c>
      <c r="L10" s="34" t="n">
        <v>10</v>
      </c>
      <c r="M10" s="33" t="n">
        <f aca="false">L10</f>
        <v>10</v>
      </c>
      <c r="N10" s="34" t="n">
        <v>20</v>
      </c>
      <c r="O10" s="33" t="n">
        <f aca="false">N10</f>
        <v>20</v>
      </c>
      <c r="P10" s="34"/>
      <c r="Q10" s="34"/>
      <c r="R10" s="34"/>
      <c r="S10" s="34"/>
      <c r="T10" s="35" t="n">
        <f aca="false">ROUND((I10+K10+M10+O10+S10),0)</f>
        <v>61</v>
      </c>
      <c r="U10" s="36" t="n">
        <v>10</v>
      </c>
      <c r="V10" s="43"/>
      <c r="W10" s="38" t="n">
        <f aca="false">T10-U10-V10</f>
        <v>51</v>
      </c>
      <c r="X10" s="39" t="str">
        <f aca="false">IF(W10&lt;35,"Kém",IF(W10&lt;50,"Yếu",IF(W10&lt;65,"TB",IF(W10&lt;80,"Khá",IF(W10&lt;90,"Tốt","XS")))))</f>
        <v>TB</v>
      </c>
      <c r="Y10" s="40" t="s">
        <v>31</v>
      </c>
    </row>
    <row r="11" customFormat="false" ht="17.1" hidden="false" customHeight="true" outlineLevel="0" collapsed="false">
      <c r="A11" s="29" t="n">
        <f aca="false">A10+1</f>
        <v>7</v>
      </c>
      <c r="B11" s="30" t="s">
        <v>174</v>
      </c>
      <c r="C11" s="30" t="s">
        <v>175</v>
      </c>
      <c r="D11" s="30" t="s">
        <v>176</v>
      </c>
      <c r="E11" s="31" t="n">
        <v>0</v>
      </c>
      <c r="F11" s="31" t="n">
        <v>0</v>
      </c>
      <c r="G11" s="32" t="str">
        <f aca="false">VLOOKUP(B11,[4]Sheet1!$B$10:$H$55,7,0)</f>
        <v>Yếu</v>
      </c>
      <c r="H11" s="31" t="n">
        <f aca="false">IF(G11="Kém",1,IF(G11="Yếu",3,IF(G11="Trung bình",5,IF(G11="tbk",7,IF(G11="Khá",8,IF(G11="Giỏi",9,IF(G11="xuất sắc",10)))))))</f>
        <v>3</v>
      </c>
      <c r="I11" s="33" t="n">
        <f aca="false">ROUND((H11+F11),0)</f>
        <v>3</v>
      </c>
      <c r="J11" s="34" t="n">
        <v>0</v>
      </c>
      <c r="K11" s="33" t="n">
        <f aca="false">J11</f>
        <v>0</v>
      </c>
      <c r="L11" s="34"/>
      <c r="M11" s="33" t="n">
        <f aca="false">L11</f>
        <v>0</v>
      </c>
      <c r="N11" s="34"/>
      <c r="O11" s="33" t="n">
        <f aca="false">N11</f>
        <v>0</v>
      </c>
      <c r="P11" s="34"/>
      <c r="Q11" s="34"/>
      <c r="R11" s="34"/>
      <c r="S11" s="34"/>
      <c r="T11" s="35" t="n">
        <f aca="false">ROUND((I11+K11+M11+O11+S11),0)</f>
        <v>3</v>
      </c>
      <c r="U11" s="36" t="n">
        <v>10</v>
      </c>
      <c r="V11" s="43"/>
      <c r="W11" s="38" t="n">
        <f aca="false">T11-U11-V11</f>
        <v>-7</v>
      </c>
      <c r="X11" s="39" t="str">
        <f aca="false">IF(W11&lt;35,"Kém",IF(W11&lt;50,"Yếu",IF(W11&lt;65,"TB",IF(W11&lt;80,"Khá",IF(W11&lt;90,"Tốt","XS")))))</f>
        <v>Kém</v>
      </c>
      <c r="Y11" s="40" t="s">
        <v>31</v>
      </c>
    </row>
    <row r="12" customFormat="false" ht="17.1" hidden="false" customHeight="true" outlineLevel="0" collapsed="false">
      <c r="A12" s="29" t="n">
        <f aca="false">A11+1</f>
        <v>8</v>
      </c>
      <c r="B12" s="30" t="s">
        <v>177</v>
      </c>
      <c r="C12" s="30" t="s">
        <v>178</v>
      </c>
      <c r="D12" s="30" t="s">
        <v>179</v>
      </c>
      <c r="E12" s="31" t="n">
        <v>3</v>
      </c>
      <c r="F12" s="31" t="n">
        <v>3</v>
      </c>
      <c r="G12" s="32" t="str">
        <f aca="false">VLOOKUP(B12,[4]Sheet1!$B$10:$H$55,7,0)</f>
        <v>Trung bình</v>
      </c>
      <c r="H12" s="31" t="n">
        <f aca="false">IF(G12="Kém",1,IF(G12="Yếu",3,IF(G12="Trung bình",5,IF(G12="tbk",7,IF(G12="Khá",8,IF(G12="Giỏi",9,IF(G12="xuất sắc",10)))))))</f>
        <v>5</v>
      </c>
      <c r="I12" s="33" t="n">
        <f aca="false">ROUND((H12+F12),0)</f>
        <v>8</v>
      </c>
      <c r="J12" s="34" t="n">
        <v>25</v>
      </c>
      <c r="K12" s="33" t="n">
        <f aca="false">J12</f>
        <v>25</v>
      </c>
      <c r="L12" s="34" t="n">
        <v>13</v>
      </c>
      <c r="M12" s="33" t="n">
        <f aca="false">L12</f>
        <v>13</v>
      </c>
      <c r="N12" s="34" t="n">
        <v>20</v>
      </c>
      <c r="O12" s="33" t="n">
        <f aca="false">N12</f>
        <v>20</v>
      </c>
      <c r="P12" s="34"/>
      <c r="Q12" s="34"/>
      <c r="R12" s="34"/>
      <c r="S12" s="34"/>
      <c r="T12" s="35" t="n">
        <f aca="false">ROUND((I12+K12+M12+O12+S12),0)</f>
        <v>66</v>
      </c>
      <c r="U12" s="36"/>
      <c r="V12" s="37"/>
      <c r="W12" s="38" t="n">
        <f aca="false">T12-U12-V12</f>
        <v>66</v>
      </c>
      <c r="X12" s="39" t="str">
        <f aca="false">IF(W12&lt;35,"Kém",IF(W12&lt;50,"Yếu",IF(W12&lt;65,"TB",IF(W12&lt;80,"Khá",IF(W12&lt;90,"Tốt","XS")))))</f>
        <v>Khá</v>
      </c>
      <c r="Y12" s="40"/>
    </row>
    <row r="13" customFormat="false" ht="17.1" hidden="false" customHeight="true" outlineLevel="0" collapsed="false">
      <c r="A13" s="29" t="n">
        <f aca="false">A12+1</f>
        <v>9</v>
      </c>
      <c r="B13" s="30" t="s">
        <v>180</v>
      </c>
      <c r="C13" s="30" t="s">
        <v>181</v>
      </c>
      <c r="D13" s="30" t="s">
        <v>51</v>
      </c>
      <c r="E13" s="31" t="n">
        <v>3</v>
      </c>
      <c r="F13" s="31" t="n">
        <v>3</v>
      </c>
      <c r="G13" s="32" t="str">
        <f aca="false">VLOOKUP(B13,[4]Sheet1!$B$10:$H$55,7,0)</f>
        <v>Khá</v>
      </c>
      <c r="H13" s="31" t="n">
        <f aca="false">IF(G13="Kém",1,IF(G13="Yếu",3,IF(G13="Trung bình",5,IF(G13="tbk",7,IF(G13="Khá",8,IF(G13="Giỏi",9,IF(G13="xuất sắc",10)))))))</f>
        <v>8</v>
      </c>
      <c r="I13" s="33" t="n">
        <f aca="false">ROUND((H13+F13),0)</f>
        <v>11</v>
      </c>
      <c r="J13" s="34" t="n">
        <v>25</v>
      </c>
      <c r="K13" s="33" t="n">
        <f aca="false">J13</f>
        <v>25</v>
      </c>
      <c r="L13" s="34" t="n">
        <v>17</v>
      </c>
      <c r="M13" s="33" t="n">
        <f aca="false">L13</f>
        <v>17</v>
      </c>
      <c r="N13" s="34" t="n">
        <v>20</v>
      </c>
      <c r="O13" s="33" t="n">
        <f aca="false">N13</f>
        <v>20</v>
      </c>
      <c r="P13" s="34"/>
      <c r="Q13" s="34"/>
      <c r="R13" s="34"/>
      <c r="S13" s="34"/>
      <c r="T13" s="35" t="n">
        <f aca="false">ROUND((I13+K13+M13+O13+S13),0)</f>
        <v>73</v>
      </c>
      <c r="U13" s="36" t="n">
        <v>10</v>
      </c>
      <c r="V13" s="43"/>
      <c r="W13" s="38" t="n">
        <f aca="false">T13-U13-V13</f>
        <v>63</v>
      </c>
      <c r="X13" s="39" t="str">
        <f aca="false">IF(W13&lt;35,"Kém",IF(W13&lt;50,"Yếu",IF(W13&lt;65,"TB",IF(W13&lt;80,"Khá",IF(W13&lt;90,"Tốt","XS")))))</f>
        <v>TB</v>
      </c>
      <c r="Y13" s="40" t="s">
        <v>31</v>
      </c>
    </row>
    <row r="14" customFormat="false" ht="17.1" hidden="false" customHeight="true" outlineLevel="0" collapsed="false">
      <c r="A14" s="29" t="n">
        <f aca="false">A13+1</f>
        <v>10</v>
      </c>
      <c r="B14" s="30" t="s">
        <v>182</v>
      </c>
      <c r="C14" s="30" t="s">
        <v>111</v>
      </c>
      <c r="D14" s="30" t="s">
        <v>183</v>
      </c>
      <c r="E14" s="31" t="n">
        <v>3</v>
      </c>
      <c r="F14" s="31" t="n">
        <v>3</v>
      </c>
      <c r="G14" s="32" t="str">
        <f aca="false">VLOOKUP(B14,[4]Sheet1!$B$10:$H$55,7,0)</f>
        <v>Trung bình</v>
      </c>
      <c r="H14" s="31" t="n">
        <f aca="false">IF(G14="Kém",1,IF(G14="Yếu",3,IF(G14="Trung bình",5,IF(G14="tbk",7,IF(G14="Khá",8,IF(G14="Giỏi",9,IF(G14="xuất sắc",10)))))))</f>
        <v>5</v>
      </c>
      <c r="I14" s="33" t="n">
        <f aca="false">ROUND((H14+F14),0)</f>
        <v>8</v>
      </c>
      <c r="J14" s="34" t="n">
        <v>25</v>
      </c>
      <c r="K14" s="33" t="n">
        <f aca="false">J14</f>
        <v>25</v>
      </c>
      <c r="L14" s="34" t="n">
        <v>12</v>
      </c>
      <c r="M14" s="33" t="n">
        <f aca="false">L14</f>
        <v>12</v>
      </c>
      <c r="N14" s="34" t="n">
        <v>20</v>
      </c>
      <c r="O14" s="33" t="n">
        <f aca="false">N14</f>
        <v>20</v>
      </c>
      <c r="P14" s="34"/>
      <c r="Q14" s="34"/>
      <c r="R14" s="34"/>
      <c r="S14" s="34"/>
      <c r="T14" s="35" t="n">
        <f aca="false">ROUND((I14+K14+M14+O14+S14),0)</f>
        <v>65</v>
      </c>
      <c r="U14" s="36"/>
      <c r="V14" s="37"/>
      <c r="W14" s="38" t="n">
        <f aca="false">T14-U14-V14</f>
        <v>65</v>
      </c>
      <c r="X14" s="39" t="str">
        <f aca="false">IF(W14&lt;35,"Kém",IF(W14&lt;50,"Yếu",IF(W14&lt;65,"TB",IF(W14&lt;80,"Khá",IF(W14&lt;90,"Tốt","XS")))))</f>
        <v>Khá</v>
      </c>
      <c r="Y14" s="40"/>
    </row>
    <row r="15" customFormat="false" ht="17.1" hidden="false" customHeight="true" outlineLevel="0" collapsed="false">
      <c r="A15" s="29" t="n">
        <f aca="false">A14+1</f>
        <v>11</v>
      </c>
      <c r="B15" s="30" t="s">
        <v>184</v>
      </c>
      <c r="C15" s="30" t="s">
        <v>185</v>
      </c>
      <c r="D15" s="30" t="s">
        <v>58</v>
      </c>
      <c r="E15" s="31" t="n">
        <v>3</v>
      </c>
      <c r="F15" s="31" t="n">
        <v>3</v>
      </c>
      <c r="G15" s="32" t="str">
        <f aca="false">VLOOKUP(B15,[4]Sheet1!$B$10:$H$55,7,0)</f>
        <v>Yếu</v>
      </c>
      <c r="H15" s="31" t="n">
        <f aca="false">IF(G15="Kém",1,IF(G15="Yếu",3,IF(G15="Trung bình",5,IF(G15="tbk",7,IF(G15="Khá",8,IF(G15="Giỏi",9,IF(G15="xuất sắc",10)))))))</f>
        <v>3</v>
      </c>
      <c r="I15" s="33" t="n">
        <f aca="false">ROUND((H15+F15),0)</f>
        <v>6</v>
      </c>
      <c r="J15" s="34" t="n">
        <v>25</v>
      </c>
      <c r="K15" s="33" t="n">
        <f aca="false">J15</f>
        <v>25</v>
      </c>
      <c r="L15" s="34" t="n">
        <v>17</v>
      </c>
      <c r="M15" s="33" t="n">
        <f aca="false">L15</f>
        <v>17</v>
      </c>
      <c r="N15" s="34" t="n">
        <v>20</v>
      </c>
      <c r="O15" s="33" t="n">
        <f aca="false">N15</f>
        <v>20</v>
      </c>
      <c r="P15" s="34"/>
      <c r="Q15" s="34"/>
      <c r="R15" s="34"/>
      <c r="S15" s="34"/>
      <c r="T15" s="35" t="n">
        <f aca="false">ROUND((I15+K15+M15+O15+S15),0)</f>
        <v>68</v>
      </c>
      <c r="U15" s="36" t="n">
        <v>10</v>
      </c>
      <c r="V15" s="43"/>
      <c r="W15" s="38" t="n">
        <f aca="false">T15-U15-V15</f>
        <v>58</v>
      </c>
      <c r="X15" s="39" t="str">
        <f aca="false">IF(W15&lt;35,"Kém",IF(W15&lt;50,"Yếu",IF(W15&lt;65,"TB",IF(W15&lt;80,"Khá",IF(W15&lt;90,"Tốt","XS")))))</f>
        <v>TB</v>
      </c>
      <c r="Y15" s="40" t="s">
        <v>31</v>
      </c>
    </row>
    <row r="16" customFormat="false" ht="17.1" hidden="false" customHeight="true" outlineLevel="0" collapsed="false">
      <c r="A16" s="29" t="n">
        <f aca="false">A15+1</f>
        <v>12</v>
      </c>
      <c r="B16" s="30" t="s">
        <v>186</v>
      </c>
      <c r="C16" s="30" t="s">
        <v>187</v>
      </c>
      <c r="D16" s="30" t="s">
        <v>64</v>
      </c>
      <c r="E16" s="31" t="n">
        <v>3</v>
      </c>
      <c r="F16" s="31" t="n">
        <v>3</v>
      </c>
      <c r="G16" s="32" t="str">
        <f aca="false">VLOOKUP(B16,[4]Sheet1!$B$10:$H$55,7,0)</f>
        <v>Yếu</v>
      </c>
      <c r="H16" s="31" t="n">
        <f aca="false">IF(G16="Kém",1,IF(G16="Yếu",3,IF(G16="Trung bình",5,IF(G16="tbk",7,IF(G16="Khá",8,IF(G16="Giỏi",9,IF(G16="xuất sắc",10)))))))</f>
        <v>3</v>
      </c>
      <c r="I16" s="33" t="n">
        <f aca="false">ROUND((H16+F16),0)</f>
        <v>6</v>
      </c>
      <c r="J16" s="34" t="n">
        <v>25</v>
      </c>
      <c r="K16" s="33" t="n">
        <f aca="false">J16</f>
        <v>25</v>
      </c>
      <c r="L16" s="34" t="n">
        <v>12</v>
      </c>
      <c r="M16" s="33" t="n">
        <f aca="false">L16</f>
        <v>12</v>
      </c>
      <c r="N16" s="34" t="n">
        <v>20</v>
      </c>
      <c r="O16" s="33" t="n">
        <f aca="false">N16</f>
        <v>20</v>
      </c>
      <c r="P16" s="34"/>
      <c r="Q16" s="34"/>
      <c r="R16" s="34"/>
      <c r="S16" s="34"/>
      <c r="T16" s="35" t="n">
        <f aca="false">ROUND((I16+K16+M16+O16+S16),0)</f>
        <v>63</v>
      </c>
      <c r="U16" s="36" t="n">
        <v>10</v>
      </c>
      <c r="V16" s="43"/>
      <c r="W16" s="38" t="n">
        <f aca="false">T16-U16-V16</f>
        <v>53</v>
      </c>
      <c r="X16" s="39" t="str">
        <f aca="false">IF(W16&lt;35,"Kém",IF(W16&lt;50,"Yếu",IF(W16&lt;65,"TB",IF(W16&lt;80,"Khá",IF(W16&lt;90,"Tốt","XS")))))</f>
        <v>TB</v>
      </c>
      <c r="Y16" s="40" t="s">
        <v>31</v>
      </c>
    </row>
    <row r="17" customFormat="false" ht="17.1" hidden="false" customHeight="true" outlineLevel="0" collapsed="false">
      <c r="A17" s="29" t="n">
        <f aca="false">A16+1</f>
        <v>13</v>
      </c>
      <c r="B17" s="30" t="s">
        <v>188</v>
      </c>
      <c r="C17" s="30" t="s">
        <v>189</v>
      </c>
      <c r="D17" s="30" t="s">
        <v>67</v>
      </c>
      <c r="E17" s="31" t="n">
        <v>3</v>
      </c>
      <c r="F17" s="31" t="n">
        <v>3</v>
      </c>
      <c r="G17" s="32" t="str">
        <f aca="false">VLOOKUP(B17,[4]Sheet1!$B$10:$H$55,7,0)</f>
        <v>Khá</v>
      </c>
      <c r="H17" s="31" t="n">
        <f aca="false">IF(G17="Kém",1,IF(G17="Yếu",3,IF(G17="Trung bình",5,IF(G17="tbk",7,IF(G17="Khá",8,IF(G17="Giỏi",9,IF(G17="xuất sắc",10)))))))</f>
        <v>8</v>
      </c>
      <c r="I17" s="33" t="n">
        <f aca="false">ROUND((H17+F17),0)</f>
        <v>11</v>
      </c>
      <c r="J17" s="34" t="n">
        <v>25</v>
      </c>
      <c r="K17" s="33" t="n">
        <f aca="false">J17</f>
        <v>25</v>
      </c>
      <c r="L17" s="34" t="n">
        <v>17</v>
      </c>
      <c r="M17" s="33" t="n">
        <f aca="false">L17</f>
        <v>17</v>
      </c>
      <c r="N17" s="34" t="n">
        <v>20</v>
      </c>
      <c r="O17" s="33" t="n">
        <f aca="false">N17</f>
        <v>20</v>
      </c>
      <c r="P17" s="34" t="n">
        <v>7</v>
      </c>
      <c r="Q17" s="34"/>
      <c r="R17" s="34"/>
      <c r="S17" s="34"/>
      <c r="T17" s="35" t="n">
        <f aca="false">ROUND((I17+K17+M17+O17+S17),0)</f>
        <v>73</v>
      </c>
      <c r="U17" s="36" t="n">
        <v>10</v>
      </c>
      <c r="V17" s="43"/>
      <c r="W17" s="38" t="n">
        <f aca="false">T17-U17-V17</f>
        <v>63</v>
      </c>
      <c r="X17" s="39" t="str">
        <f aca="false">IF(W17&lt;35,"Kém",IF(W17&lt;50,"Yếu",IF(W17&lt;65,"TB",IF(W17&lt;80,"Khá",IF(W17&lt;90,"Tốt","XS")))))</f>
        <v>TB</v>
      </c>
      <c r="Y17" s="40" t="s">
        <v>31</v>
      </c>
    </row>
    <row r="18" customFormat="false" ht="17.1" hidden="false" customHeight="true" outlineLevel="0" collapsed="false">
      <c r="A18" s="29" t="n">
        <f aca="false">A17+1</f>
        <v>14</v>
      </c>
      <c r="B18" s="30" t="s">
        <v>190</v>
      </c>
      <c r="C18" s="30" t="s">
        <v>191</v>
      </c>
      <c r="D18" s="30" t="s">
        <v>192</v>
      </c>
      <c r="E18" s="31" t="n">
        <v>3</v>
      </c>
      <c r="F18" s="31" t="n">
        <v>3</v>
      </c>
      <c r="G18" s="32" t="str">
        <f aca="false">VLOOKUP(B18,[4]Sheet1!$B$10:$H$55,7,0)</f>
        <v>Yếu</v>
      </c>
      <c r="H18" s="31" t="n">
        <f aca="false">IF(G18="Kém",1,IF(G18="Yếu",3,IF(G18="Trung bình",5,IF(G18="tbk",7,IF(G18="Khá",8,IF(G18="Giỏi",9,IF(G18="xuất sắc",10)))))))</f>
        <v>3</v>
      </c>
      <c r="I18" s="33" t="n">
        <f aca="false">ROUND((H18+F18),0)</f>
        <v>6</v>
      </c>
      <c r="J18" s="34" t="n">
        <v>25</v>
      </c>
      <c r="K18" s="33" t="n">
        <f aca="false">J18</f>
        <v>25</v>
      </c>
      <c r="L18" s="34" t="n">
        <v>12</v>
      </c>
      <c r="M18" s="33" t="n">
        <f aca="false">L18</f>
        <v>12</v>
      </c>
      <c r="N18" s="34" t="n">
        <v>20</v>
      </c>
      <c r="O18" s="33" t="n">
        <f aca="false">N18</f>
        <v>20</v>
      </c>
      <c r="P18" s="34"/>
      <c r="Q18" s="34"/>
      <c r="R18" s="34"/>
      <c r="S18" s="34"/>
      <c r="T18" s="35" t="n">
        <f aca="false">ROUND((I18+K18+M18+O18+S18),0)</f>
        <v>63</v>
      </c>
      <c r="U18" s="36" t="n">
        <v>10</v>
      </c>
      <c r="V18" s="43"/>
      <c r="W18" s="38" t="n">
        <f aca="false">T18-U18-V18</f>
        <v>53</v>
      </c>
      <c r="X18" s="39" t="str">
        <f aca="false">IF(W18&lt;35,"Kém",IF(W18&lt;50,"Yếu",IF(W18&lt;65,"TB",IF(W18&lt;80,"Khá",IF(W18&lt;90,"Tốt","XS")))))</f>
        <v>TB</v>
      </c>
      <c r="Y18" s="40" t="s">
        <v>31</v>
      </c>
    </row>
    <row r="19" customFormat="false" ht="17.1" hidden="false" customHeight="true" outlineLevel="0" collapsed="false">
      <c r="A19" s="29" t="n">
        <f aca="false">A18+1</f>
        <v>15</v>
      </c>
      <c r="B19" s="30" t="s">
        <v>193</v>
      </c>
      <c r="C19" s="30" t="s">
        <v>194</v>
      </c>
      <c r="D19" s="30" t="s">
        <v>195</v>
      </c>
      <c r="E19" s="31" t="n">
        <v>3</v>
      </c>
      <c r="F19" s="31" t="n">
        <v>3</v>
      </c>
      <c r="G19" s="32" t="str">
        <f aca="false">VLOOKUP(B19,[4]Sheet1!$B$10:$H$55,7,0)</f>
        <v>Khá</v>
      </c>
      <c r="H19" s="31" t="n">
        <f aca="false">IF(G19="Kém",1,IF(G19="Yếu",3,IF(G19="Trung bình",5,IF(G19="tbk",7,IF(G19="Khá",8,IF(G19="Giỏi",9,IF(G19="xuất sắc",10)))))))</f>
        <v>8</v>
      </c>
      <c r="I19" s="33" t="n">
        <f aca="false">ROUND((H19+F19),0)</f>
        <v>11</v>
      </c>
      <c r="J19" s="34" t="n">
        <v>25</v>
      </c>
      <c r="K19" s="33" t="n">
        <f aca="false">J19</f>
        <v>25</v>
      </c>
      <c r="L19" s="34" t="n">
        <v>17</v>
      </c>
      <c r="M19" s="33" t="n">
        <f aca="false">L19</f>
        <v>17</v>
      </c>
      <c r="N19" s="34" t="n">
        <v>20</v>
      </c>
      <c r="O19" s="33" t="n">
        <f aca="false">N19</f>
        <v>20</v>
      </c>
      <c r="P19" s="34" t="n">
        <v>10</v>
      </c>
      <c r="Q19" s="34"/>
      <c r="R19" s="34"/>
      <c r="S19" s="34"/>
      <c r="T19" s="35" t="n">
        <f aca="false">ROUND((I19+K19+M19+O19+S19),0)</f>
        <v>73</v>
      </c>
      <c r="U19" s="36"/>
      <c r="V19" s="37"/>
      <c r="W19" s="38" t="n">
        <f aca="false">T19-U19-V19</f>
        <v>73</v>
      </c>
      <c r="X19" s="39" t="str">
        <f aca="false">IF(W19&lt;35,"Kém",IF(W19&lt;50,"Yếu",IF(W19&lt;65,"TB",IF(W19&lt;80,"Khá",IF(W19&lt;90,"Tốt","XS")))))</f>
        <v>Khá</v>
      </c>
      <c r="Y19" s="40"/>
    </row>
    <row r="20" customFormat="false" ht="17.1" hidden="false" customHeight="true" outlineLevel="0" collapsed="false">
      <c r="A20" s="29" t="n">
        <f aca="false">A19+1</f>
        <v>16</v>
      </c>
      <c r="B20" s="30" t="s">
        <v>196</v>
      </c>
      <c r="C20" s="30" t="s">
        <v>100</v>
      </c>
      <c r="D20" s="30" t="s">
        <v>197</v>
      </c>
      <c r="E20" s="31" t="n">
        <v>3</v>
      </c>
      <c r="F20" s="31" t="n">
        <v>3</v>
      </c>
      <c r="G20" s="32" t="str">
        <f aca="false">VLOOKUP(B20,[4]Sheet1!$B$10:$H$55,7,0)</f>
        <v>Trung bình</v>
      </c>
      <c r="H20" s="31" t="n">
        <f aca="false">IF(G20="Kém",1,IF(G20="Yếu",3,IF(G20="Trung bình",5,IF(G20="tbk",7,IF(G20="Khá",8,IF(G20="Giỏi",9,IF(G20="xuất sắc",10)))))))</f>
        <v>5</v>
      </c>
      <c r="I20" s="33" t="n">
        <f aca="false">ROUND((H20+F20),0)</f>
        <v>8</v>
      </c>
      <c r="J20" s="34" t="n">
        <v>25</v>
      </c>
      <c r="K20" s="33" t="n">
        <f aca="false">J20</f>
        <v>25</v>
      </c>
      <c r="L20" s="34" t="n">
        <v>12</v>
      </c>
      <c r="M20" s="33" t="n">
        <f aca="false">L20</f>
        <v>12</v>
      </c>
      <c r="N20" s="34" t="n">
        <v>20</v>
      </c>
      <c r="O20" s="33" t="n">
        <f aca="false">N20</f>
        <v>20</v>
      </c>
      <c r="P20" s="34"/>
      <c r="Q20" s="34"/>
      <c r="R20" s="34"/>
      <c r="S20" s="34"/>
      <c r="T20" s="35" t="n">
        <f aca="false">ROUND((I20+K20+M20+O20+S20),0)</f>
        <v>65</v>
      </c>
      <c r="U20" s="36" t="n">
        <v>10</v>
      </c>
      <c r="V20" s="37"/>
      <c r="W20" s="38" t="n">
        <f aca="false">T20-U20-V20</f>
        <v>55</v>
      </c>
      <c r="X20" s="39" t="str">
        <f aca="false">IF(W20&lt;35,"Kém",IF(W20&lt;50,"Yếu",IF(W20&lt;65,"TB",IF(W20&lt;80,"Khá",IF(W20&lt;90,"Tốt","XS")))))</f>
        <v>TB</v>
      </c>
      <c r="Y20" s="40" t="s">
        <v>31</v>
      </c>
    </row>
    <row r="21" customFormat="false" ht="17.1" hidden="false" customHeight="true" outlineLevel="0" collapsed="false">
      <c r="A21" s="29" t="n">
        <f aca="false">A20+1</f>
        <v>17</v>
      </c>
      <c r="B21" s="30" t="s">
        <v>198</v>
      </c>
      <c r="C21" s="30" t="s">
        <v>100</v>
      </c>
      <c r="D21" s="30" t="s">
        <v>199</v>
      </c>
      <c r="E21" s="31" t="n">
        <v>3</v>
      </c>
      <c r="F21" s="31" t="n">
        <v>3</v>
      </c>
      <c r="G21" s="32" t="str">
        <f aca="false">VLOOKUP(B21,[4]Sheet1!$B$10:$H$55,7,0)</f>
        <v>Trung bình</v>
      </c>
      <c r="H21" s="31" t="n">
        <f aca="false">IF(G21="Kém",1,IF(G21="Yếu",3,IF(G21="Trung bình",5,IF(G21="tbk",7,IF(G21="Khá",8,IF(G21="Giỏi",9,IF(G21="xuất sắc",10)))))))</f>
        <v>5</v>
      </c>
      <c r="I21" s="33" t="n">
        <f aca="false">ROUND((H21+F21),0)</f>
        <v>8</v>
      </c>
      <c r="J21" s="34" t="n">
        <v>25</v>
      </c>
      <c r="K21" s="33" t="n">
        <f aca="false">J21</f>
        <v>25</v>
      </c>
      <c r="L21" s="34" t="n">
        <v>17</v>
      </c>
      <c r="M21" s="33" t="n">
        <f aca="false">L21</f>
        <v>17</v>
      </c>
      <c r="N21" s="34" t="n">
        <v>20</v>
      </c>
      <c r="O21" s="33" t="n">
        <f aca="false">N21</f>
        <v>20</v>
      </c>
      <c r="P21" s="34"/>
      <c r="Q21" s="34"/>
      <c r="R21" s="34"/>
      <c r="S21" s="34"/>
      <c r="T21" s="35" t="n">
        <f aca="false">ROUND((I21+K21+M21+O21+S21),0)</f>
        <v>70</v>
      </c>
      <c r="U21" s="36" t="n">
        <v>10</v>
      </c>
      <c r="V21" s="37"/>
      <c r="W21" s="38" t="n">
        <f aca="false">T21-U21-V21</f>
        <v>60</v>
      </c>
      <c r="X21" s="39" t="str">
        <f aca="false">IF(W21&lt;35,"Kém",IF(W21&lt;50,"Yếu",IF(W21&lt;65,"TB",IF(W21&lt;80,"Khá",IF(W21&lt;90,"Tốt","XS")))))</f>
        <v>TB</v>
      </c>
      <c r="Y21" s="40" t="s">
        <v>31</v>
      </c>
    </row>
    <row r="22" customFormat="false" ht="17.1" hidden="false" customHeight="true" outlineLevel="0" collapsed="false">
      <c r="A22" s="29" t="n">
        <f aca="false">A21+1</f>
        <v>18</v>
      </c>
      <c r="B22" s="30" t="s">
        <v>200</v>
      </c>
      <c r="C22" s="30" t="s">
        <v>201</v>
      </c>
      <c r="D22" s="30" t="s">
        <v>202</v>
      </c>
      <c r="E22" s="31" t="n">
        <v>3</v>
      </c>
      <c r="F22" s="31" t="n">
        <v>3</v>
      </c>
      <c r="G22" s="32" t="str">
        <f aca="false">VLOOKUP(B22,[4]Sheet1!$B$10:$H$55,7,0)</f>
        <v>Khá</v>
      </c>
      <c r="H22" s="31" t="n">
        <f aca="false">IF(G22="Kém",1,IF(G22="Yếu",3,IF(G22="Trung bình",5,IF(G22="tbk",7,IF(G22="Khá",8,IF(G22="Giỏi",9,IF(G22="xuất sắc",10)))))))</f>
        <v>8</v>
      </c>
      <c r="I22" s="33" t="n">
        <f aca="false">ROUND((H22+F22),0)</f>
        <v>11</v>
      </c>
      <c r="J22" s="34" t="n">
        <v>25</v>
      </c>
      <c r="K22" s="33" t="n">
        <f aca="false">J22</f>
        <v>25</v>
      </c>
      <c r="L22" s="34" t="n">
        <v>11</v>
      </c>
      <c r="M22" s="33" t="n">
        <f aca="false">L22</f>
        <v>11</v>
      </c>
      <c r="N22" s="34" t="n">
        <v>20</v>
      </c>
      <c r="O22" s="33" t="n">
        <f aca="false">N22</f>
        <v>20</v>
      </c>
      <c r="P22" s="34"/>
      <c r="Q22" s="34"/>
      <c r="R22" s="34"/>
      <c r="S22" s="34"/>
      <c r="T22" s="35" t="n">
        <f aca="false">ROUND((I22+K22+M22+O22+S22),0)</f>
        <v>67</v>
      </c>
      <c r="U22" s="36"/>
      <c r="V22" s="43"/>
      <c r="W22" s="38" t="n">
        <f aca="false">T22-U22-V22</f>
        <v>67</v>
      </c>
      <c r="X22" s="39" t="str">
        <f aca="false">IF(W22&lt;35,"Kém",IF(W22&lt;50,"Yếu",IF(W22&lt;65,"TB",IF(W22&lt;80,"Khá",IF(W22&lt;90,"Tốt","XS")))))</f>
        <v>Khá</v>
      </c>
      <c r="Y22" s="40"/>
    </row>
    <row r="23" customFormat="false" ht="17.1" hidden="false" customHeight="true" outlineLevel="0" collapsed="false">
      <c r="A23" s="29" t="n">
        <f aca="false">A22+1</f>
        <v>19</v>
      </c>
      <c r="B23" s="30" t="s">
        <v>203</v>
      </c>
      <c r="C23" s="30" t="s">
        <v>204</v>
      </c>
      <c r="D23" s="30" t="s">
        <v>205</v>
      </c>
      <c r="E23" s="31" t="n">
        <v>3</v>
      </c>
      <c r="F23" s="31" t="n">
        <v>3</v>
      </c>
      <c r="G23" s="32" t="str">
        <f aca="false">VLOOKUP(B23,[4]Sheet1!$B$10:$H$55,7,0)</f>
        <v>Khá</v>
      </c>
      <c r="H23" s="31" t="n">
        <f aca="false">IF(G23="Kém",1,IF(G23="Yếu",3,IF(G23="Trung bình",5,IF(G23="tbk",7,IF(G23="Khá",8,IF(G23="Giỏi",9,IF(G23="xuất sắc",10)))))))</f>
        <v>8</v>
      </c>
      <c r="I23" s="33" t="n">
        <f aca="false">ROUND((H23+F23),0)</f>
        <v>11</v>
      </c>
      <c r="J23" s="34" t="n">
        <v>25</v>
      </c>
      <c r="K23" s="33" t="n">
        <f aca="false">J23</f>
        <v>25</v>
      </c>
      <c r="L23" s="34" t="n">
        <v>17</v>
      </c>
      <c r="M23" s="33" t="n">
        <f aca="false">L23</f>
        <v>17</v>
      </c>
      <c r="N23" s="34" t="n">
        <v>20</v>
      </c>
      <c r="O23" s="33" t="n">
        <f aca="false">N23</f>
        <v>20</v>
      </c>
      <c r="P23" s="34"/>
      <c r="Q23" s="34"/>
      <c r="R23" s="34"/>
      <c r="S23" s="34"/>
      <c r="T23" s="35" t="n">
        <f aca="false">ROUND((I23+K23+M23+O23+S23),0)</f>
        <v>73</v>
      </c>
      <c r="U23" s="36"/>
      <c r="V23" s="43"/>
      <c r="W23" s="38" t="n">
        <f aca="false">T23-U23-V23</f>
        <v>73</v>
      </c>
      <c r="X23" s="39" t="str">
        <f aca="false">IF(W23&lt;35,"Kém",IF(W23&lt;50,"Yếu",IF(W23&lt;65,"TB",IF(W23&lt;80,"Khá",IF(W23&lt;90,"Tốt","XS")))))</f>
        <v>Khá</v>
      </c>
      <c r="Y23" s="40"/>
    </row>
    <row r="24" customFormat="false" ht="17.1" hidden="false" customHeight="true" outlineLevel="0" collapsed="false">
      <c r="A24" s="29" t="n">
        <f aca="false">A23+1</f>
        <v>20</v>
      </c>
      <c r="B24" s="30" t="s">
        <v>206</v>
      </c>
      <c r="C24" s="30" t="s">
        <v>207</v>
      </c>
      <c r="D24" s="30" t="s">
        <v>75</v>
      </c>
      <c r="E24" s="31" t="n">
        <v>3</v>
      </c>
      <c r="F24" s="31" t="n">
        <v>3</v>
      </c>
      <c r="G24" s="32" t="str">
        <f aca="false">VLOOKUP(B24,[4]Sheet1!$B$10:$H$55,7,0)</f>
        <v>Yếu</v>
      </c>
      <c r="H24" s="31" t="n">
        <f aca="false">IF(G24="Kém",1,IF(G24="Yếu",3,IF(G24="Trung bình",5,IF(G24="tbk",7,IF(G24="Khá",8,IF(G24="Giỏi",9,IF(G24="xuất sắc",10)))))))</f>
        <v>3</v>
      </c>
      <c r="I24" s="33" t="n">
        <f aca="false">ROUND((H24+F24),0)</f>
        <v>6</v>
      </c>
      <c r="J24" s="34" t="n">
        <v>25</v>
      </c>
      <c r="K24" s="33" t="n">
        <f aca="false">J24</f>
        <v>25</v>
      </c>
      <c r="L24" s="34" t="n">
        <v>11</v>
      </c>
      <c r="M24" s="33" t="n">
        <f aca="false">L24</f>
        <v>11</v>
      </c>
      <c r="N24" s="34" t="n">
        <v>20</v>
      </c>
      <c r="O24" s="33" t="n">
        <f aca="false">N24</f>
        <v>20</v>
      </c>
      <c r="P24" s="34"/>
      <c r="Q24" s="34"/>
      <c r="R24" s="34"/>
      <c r="S24" s="34"/>
      <c r="T24" s="35" t="n">
        <f aca="false">ROUND((I24+K24+M24+O24+S24),0)</f>
        <v>62</v>
      </c>
      <c r="U24" s="36"/>
      <c r="V24" s="37"/>
      <c r="W24" s="38" t="n">
        <f aca="false">T24-U24-V24</f>
        <v>62</v>
      </c>
      <c r="X24" s="39" t="str">
        <f aca="false">IF(W24&lt;35,"Kém",IF(W24&lt;50,"Yếu",IF(W24&lt;65,"TB",IF(W24&lt;80,"Khá",IF(W24&lt;90,"Tốt","XS")))))</f>
        <v>TB</v>
      </c>
      <c r="Y24" s="40"/>
    </row>
    <row r="25" customFormat="false" ht="17.1" hidden="false" customHeight="true" outlineLevel="0" collapsed="false">
      <c r="A25" s="29" t="n">
        <f aca="false">A24+1</f>
        <v>21</v>
      </c>
      <c r="B25" s="30" t="s">
        <v>208</v>
      </c>
      <c r="C25" s="30" t="s">
        <v>209</v>
      </c>
      <c r="D25" s="30" t="s">
        <v>81</v>
      </c>
      <c r="E25" s="31" t="n">
        <v>3</v>
      </c>
      <c r="F25" s="31" t="n">
        <v>8</v>
      </c>
      <c r="G25" s="32" t="str">
        <f aca="false">VLOOKUP(B25,[4]Sheet1!$B$10:$H$55,7,0)</f>
        <v>Giỏi</v>
      </c>
      <c r="H25" s="31" t="n">
        <f aca="false">IF(G25="Kém",1,IF(G25="Yếu",3,IF(G25="Trung bình",5,IF(G25="tbk",7,IF(G25="Khá",8,IF(G25="Giỏi",9,IF(G25="xuất sắc",10)))))))</f>
        <v>9</v>
      </c>
      <c r="I25" s="33" t="n">
        <f aca="false">ROUND((H25+F25),0)</f>
        <v>17</v>
      </c>
      <c r="J25" s="34" t="n">
        <v>25</v>
      </c>
      <c r="K25" s="33" t="n">
        <f aca="false">J25</f>
        <v>25</v>
      </c>
      <c r="L25" s="34" t="n">
        <v>17</v>
      </c>
      <c r="M25" s="33" t="n">
        <f aca="false">L25</f>
        <v>17</v>
      </c>
      <c r="N25" s="34" t="n">
        <v>20</v>
      </c>
      <c r="O25" s="33" t="n">
        <v>20</v>
      </c>
      <c r="P25" s="34" t="n">
        <v>7</v>
      </c>
      <c r="Q25" s="34"/>
      <c r="R25" s="34"/>
      <c r="S25" s="34"/>
      <c r="T25" s="35" t="n">
        <f aca="false">ROUND((I25+K25+M25+O25+S25),0)</f>
        <v>79</v>
      </c>
      <c r="U25" s="36"/>
      <c r="V25" s="37"/>
      <c r="W25" s="38" t="n">
        <f aca="false">T25-U25-V25</f>
        <v>79</v>
      </c>
      <c r="X25" s="39" t="str">
        <f aca="false">IF(W25&lt;35,"Kém",IF(W25&lt;50,"Yếu",IF(W25&lt;65,"TB",IF(W25&lt;80,"Khá",IF(W25&lt;90,"Tốt","XS")))))</f>
        <v>Khá</v>
      </c>
      <c r="Y25" s="40"/>
    </row>
    <row r="26" customFormat="false" ht="17.1" hidden="false" customHeight="true" outlineLevel="0" collapsed="false">
      <c r="A26" s="29" t="n">
        <f aca="false">A25+1</f>
        <v>22</v>
      </c>
      <c r="B26" s="30" t="s">
        <v>210</v>
      </c>
      <c r="C26" s="30" t="s">
        <v>211</v>
      </c>
      <c r="D26" s="30" t="s">
        <v>212</v>
      </c>
      <c r="E26" s="31" t="n">
        <v>3</v>
      </c>
      <c r="F26" s="31" t="n">
        <v>3</v>
      </c>
      <c r="G26" s="32" t="str">
        <f aca="false">VLOOKUP(B26,[4]Sheet1!$B$10:$H$55,7,0)</f>
        <v>Khá</v>
      </c>
      <c r="H26" s="31" t="n">
        <f aca="false">IF(G26="Kém",1,IF(G26="Yếu",3,IF(G26="Trung bình",5,IF(G26="tbk",7,IF(G26="Khá",8,IF(G26="Giỏi",9,IF(G26="xuất sắc",10)))))))</f>
        <v>8</v>
      </c>
      <c r="I26" s="33" t="n">
        <f aca="false">ROUND((H26+F26),0)</f>
        <v>11</v>
      </c>
      <c r="J26" s="34" t="n">
        <v>25</v>
      </c>
      <c r="K26" s="33" t="n">
        <f aca="false">J26</f>
        <v>25</v>
      </c>
      <c r="L26" s="34" t="n">
        <v>13</v>
      </c>
      <c r="M26" s="33" t="n">
        <f aca="false">L26</f>
        <v>13</v>
      </c>
      <c r="N26" s="34" t="n">
        <v>20</v>
      </c>
      <c r="O26" s="33" t="n">
        <f aca="false">N26</f>
        <v>20</v>
      </c>
      <c r="P26" s="34"/>
      <c r="Q26" s="34"/>
      <c r="R26" s="34"/>
      <c r="S26" s="34"/>
      <c r="T26" s="35" t="n">
        <f aca="false">ROUND((I26+K26+M26+O26+S26),0)</f>
        <v>69</v>
      </c>
      <c r="U26" s="36"/>
      <c r="V26" s="43"/>
      <c r="W26" s="38" t="n">
        <f aca="false">T26-U26-V26</f>
        <v>69</v>
      </c>
      <c r="X26" s="39" t="str">
        <f aca="false">IF(W26&lt;35,"Kém",IF(W26&lt;50,"Yếu",IF(W26&lt;65,"TB",IF(W26&lt;80,"Khá",IF(W26&lt;90,"Tốt","XS")))))</f>
        <v>Khá</v>
      </c>
      <c r="Y26" s="40"/>
    </row>
    <row r="27" customFormat="false" ht="17.1" hidden="false" customHeight="true" outlineLevel="0" collapsed="false">
      <c r="A27" s="29" t="n">
        <f aca="false">A26+1</f>
        <v>23</v>
      </c>
      <c r="B27" s="30" t="s">
        <v>213</v>
      </c>
      <c r="C27" s="30" t="s">
        <v>214</v>
      </c>
      <c r="D27" s="30" t="s">
        <v>215</v>
      </c>
      <c r="E27" s="31" t="n">
        <v>3</v>
      </c>
      <c r="F27" s="31" t="n">
        <v>3</v>
      </c>
      <c r="G27" s="32" t="str">
        <f aca="false">VLOOKUP(B27,[4]Sheet1!$B$10:$H$55,7,0)</f>
        <v>Yếu</v>
      </c>
      <c r="H27" s="31" t="n">
        <f aca="false">IF(G27="Kém",1,IF(G27="Yếu",3,IF(G27="Trung bình",5,IF(G27="tbk",7,IF(G27="Khá",8,IF(G27="Giỏi",9,IF(G27="xuất sắc",10)))))))</f>
        <v>3</v>
      </c>
      <c r="I27" s="33" t="n">
        <f aca="false">ROUND((H27+F27),0)</f>
        <v>6</v>
      </c>
      <c r="J27" s="34" t="n">
        <v>25</v>
      </c>
      <c r="K27" s="33" t="n">
        <f aca="false">J27</f>
        <v>25</v>
      </c>
      <c r="L27" s="34" t="n">
        <v>17</v>
      </c>
      <c r="M27" s="33" t="n">
        <f aca="false">L27</f>
        <v>17</v>
      </c>
      <c r="N27" s="34" t="n">
        <v>20</v>
      </c>
      <c r="O27" s="33" t="n">
        <f aca="false">N27</f>
        <v>20</v>
      </c>
      <c r="P27" s="34"/>
      <c r="Q27" s="34"/>
      <c r="R27" s="34"/>
      <c r="S27" s="34"/>
      <c r="T27" s="35" t="n">
        <f aca="false">ROUND((I27+K27+M27+O27+S27),0)</f>
        <v>68</v>
      </c>
      <c r="U27" s="36" t="n">
        <v>10</v>
      </c>
      <c r="V27" s="37"/>
      <c r="W27" s="38" t="n">
        <f aca="false">T27-U27-V27</f>
        <v>58</v>
      </c>
      <c r="X27" s="39" t="str">
        <f aca="false">IF(W27&lt;35,"Kém",IF(W27&lt;50,"Yếu",IF(W27&lt;65,"TB",IF(W27&lt;80,"Khá",IF(W27&lt;90,"Tốt","XS")))))</f>
        <v>TB</v>
      </c>
      <c r="Y27" s="40" t="s">
        <v>31</v>
      </c>
    </row>
    <row r="28" customFormat="false" ht="17.1" hidden="false" customHeight="true" outlineLevel="0" collapsed="false">
      <c r="A28" s="29" t="n">
        <f aca="false">A27+1</f>
        <v>24</v>
      </c>
      <c r="B28" s="30" t="s">
        <v>216</v>
      </c>
      <c r="C28" s="30" t="s">
        <v>60</v>
      </c>
      <c r="D28" s="30" t="s">
        <v>217</v>
      </c>
      <c r="E28" s="31" t="n">
        <v>3</v>
      </c>
      <c r="F28" s="31" t="n">
        <v>3</v>
      </c>
      <c r="G28" s="32" t="str">
        <f aca="false">VLOOKUP(B28,[4]Sheet1!$B$10:$H$55,7,0)</f>
        <v>Trung bình</v>
      </c>
      <c r="H28" s="31" t="n">
        <f aca="false">IF(G28="Kém",1,IF(G28="Yếu",3,IF(G28="Trung bình",5,IF(G28="tbk",7,IF(G28="Khá",8,IF(G28="Giỏi",9,IF(G28="xuất sắc",10)))))))</f>
        <v>5</v>
      </c>
      <c r="I28" s="33" t="n">
        <f aca="false">ROUND((H28+F28),0)</f>
        <v>8</v>
      </c>
      <c r="J28" s="34" t="n">
        <v>25</v>
      </c>
      <c r="K28" s="33" t="n">
        <f aca="false">J28</f>
        <v>25</v>
      </c>
      <c r="L28" s="34" t="n">
        <v>13</v>
      </c>
      <c r="M28" s="33" t="n">
        <f aca="false">L28</f>
        <v>13</v>
      </c>
      <c r="N28" s="34" t="n">
        <v>20</v>
      </c>
      <c r="O28" s="33" t="n">
        <f aca="false">N28</f>
        <v>20</v>
      </c>
      <c r="P28" s="34"/>
      <c r="Q28" s="34"/>
      <c r="R28" s="34"/>
      <c r="S28" s="34"/>
      <c r="T28" s="35" t="n">
        <f aca="false">ROUND((I28+K28+M28+O28+S28),0)</f>
        <v>66</v>
      </c>
      <c r="U28" s="36" t="n">
        <v>10</v>
      </c>
      <c r="V28" s="43"/>
      <c r="W28" s="38" t="n">
        <f aca="false">T28-U28-V28</f>
        <v>56</v>
      </c>
      <c r="X28" s="39" t="str">
        <f aca="false">IF(W28&lt;35,"Kém",IF(W28&lt;50,"Yếu",IF(W28&lt;65,"TB",IF(W28&lt;80,"Khá",IF(W28&lt;90,"Tốt","XS")))))</f>
        <v>TB</v>
      </c>
      <c r="Y28" s="40" t="s">
        <v>31</v>
      </c>
    </row>
    <row r="29" customFormat="false" ht="17.1" hidden="false" customHeight="true" outlineLevel="0" collapsed="false">
      <c r="A29" s="29" t="n">
        <f aca="false">A28+1</f>
        <v>25</v>
      </c>
      <c r="B29" s="30" t="s">
        <v>218</v>
      </c>
      <c r="C29" s="30" t="s">
        <v>219</v>
      </c>
      <c r="D29" s="30" t="s">
        <v>220</v>
      </c>
      <c r="E29" s="31" t="n">
        <v>0</v>
      </c>
      <c r="F29" s="31" t="n">
        <v>0</v>
      </c>
      <c r="G29" s="32" t="str">
        <f aca="false">VLOOKUP(B29,[4]Sheet1!$B$10:$H$55,7,0)</f>
        <v>Yếu</v>
      </c>
      <c r="H29" s="31" t="n">
        <f aca="false">IF(G29="Kém",1,IF(G29="Yếu",3,IF(G29="Trung bình",5,IF(G29="tbk",7,IF(G29="Khá",8,IF(G29="Giỏi",9,IF(G29="xuất sắc",10)))))))</f>
        <v>3</v>
      </c>
      <c r="I29" s="33" t="n">
        <f aca="false">ROUND((H29+F29),0)</f>
        <v>3</v>
      </c>
      <c r="J29" s="34" t="n">
        <v>0</v>
      </c>
      <c r="K29" s="33" t="n">
        <f aca="false">J29</f>
        <v>0</v>
      </c>
      <c r="L29" s="34" t="n">
        <v>0</v>
      </c>
      <c r="M29" s="33" t="n">
        <f aca="false">L29</f>
        <v>0</v>
      </c>
      <c r="N29" s="34" t="n">
        <v>0</v>
      </c>
      <c r="O29" s="33" t="n">
        <f aca="false">N29</f>
        <v>0</v>
      </c>
      <c r="P29" s="34"/>
      <c r="Q29" s="34"/>
      <c r="R29" s="34"/>
      <c r="S29" s="34"/>
      <c r="T29" s="35" t="n">
        <f aca="false">ROUND((I29+K29+M29+O29+S29),0)</f>
        <v>3</v>
      </c>
      <c r="U29" s="36" t="n">
        <v>10</v>
      </c>
      <c r="V29" s="43"/>
      <c r="W29" s="38" t="n">
        <f aca="false">T29-U29-V29</f>
        <v>-7</v>
      </c>
      <c r="X29" s="39" t="str">
        <f aca="false">IF(W29&lt;35,"Kém",IF(W29&lt;50,"Yếu",IF(W29&lt;65,"TB",IF(W29&lt;80,"Khá",IF(W29&lt;90,"Tốt","XS")))))</f>
        <v>Kém</v>
      </c>
      <c r="Y29" s="40" t="s">
        <v>31</v>
      </c>
    </row>
    <row r="30" customFormat="false" ht="17.1" hidden="false" customHeight="true" outlineLevel="0" collapsed="false">
      <c r="A30" s="29" t="n">
        <f aca="false">A29+1</f>
        <v>26</v>
      </c>
      <c r="B30" s="30" t="s">
        <v>221</v>
      </c>
      <c r="C30" s="30" t="s">
        <v>222</v>
      </c>
      <c r="D30" s="30" t="s">
        <v>220</v>
      </c>
      <c r="E30" s="31" t="n">
        <v>3</v>
      </c>
      <c r="F30" s="31" t="n">
        <v>3</v>
      </c>
      <c r="G30" s="32" t="str">
        <f aca="false">VLOOKUP(B30,[4]Sheet1!$B$10:$H$55,7,0)</f>
        <v>Yếu</v>
      </c>
      <c r="H30" s="31" t="n">
        <f aca="false">IF(G30="Kém",1,IF(G30="Yếu",3,IF(G30="Trung bình",5,IF(G30="tbk",7,IF(G30="Khá",8,IF(G30="Giỏi",9,IF(G30="xuất sắc",10)))))))</f>
        <v>3</v>
      </c>
      <c r="I30" s="33" t="n">
        <f aca="false">ROUND((H30+F30),0)</f>
        <v>6</v>
      </c>
      <c r="J30" s="34" t="n">
        <v>25</v>
      </c>
      <c r="K30" s="33" t="n">
        <f aca="false">J30</f>
        <v>25</v>
      </c>
      <c r="L30" s="34" t="n">
        <v>17</v>
      </c>
      <c r="M30" s="33" t="n">
        <f aca="false">L30</f>
        <v>17</v>
      </c>
      <c r="N30" s="34" t="n">
        <v>20</v>
      </c>
      <c r="O30" s="33" t="n">
        <f aca="false">N30</f>
        <v>20</v>
      </c>
      <c r="P30" s="34"/>
      <c r="Q30" s="34"/>
      <c r="R30" s="34"/>
      <c r="S30" s="34"/>
      <c r="T30" s="35" t="n">
        <f aca="false">ROUND((I30+K30+M30+O30+S30),0)</f>
        <v>68</v>
      </c>
      <c r="U30" s="36" t="n">
        <v>10</v>
      </c>
      <c r="V30" s="43"/>
      <c r="W30" s="38" t="n">
        <f aca="false">T30-U30-V30</f>
        <v>58</v>
      </c>
      <c r="X30" s="39" t="str">
        <f aca="false">IF(W30&lt;35,"Kém",IF(W30&lt;50,"Yếu",IF(W30&lt;65,"TB",IF(W30&lt;80,"Khá",IF(W30&lt;90,"Tốt","XS")))))</f>
        <v>TB</v>
      </c>
      <c r="Y30" s="40" t="s">
        <v>31</v>
      </c>
    </row>
    <row r="31" customFormat="false" ht="17.1" hidden="false" customHeight="true" outlineLevel="0" collapsed="false">
      <c r="A31" s="29" t="n">
        <f aca="false">A30+1</f>
        <v>27</v>
      </c>
      <c r="B31" s="30" t="s">
        <v>223</v>
      </c>
      <c r="C31" s="30" t="s">
        <v>224</v>
      </c>
      <c r="D31" s="30" t="s">
        <v>225</v>
      </c>
      <c r="E31" s="31" t="n">
        <v>0</v>
      </c>
      <c r="F31" s="31" t="n">
        <v>0</v>
      </c>
      <c r="G31" s="32" t="str">
        <f aca="false">VLOOKUP(B31,[4]Sheet1!$B$10:$H$55,7,0)</f>
        <v>Yếu</v>
      </c>
      <c r="H31" s="31" t="n">
        <f aca="false">IF(G31="Kém",1,IF(G31="Yếu",3,IF(G31="Trung bình",5,IF(G31="tbk",7,IF(G31="Khá",8,IF(G31="Giỏi",9,IF(G31="xuất sắc",10)))))))</f>
        <v>3</v>
      </c>
      <c r="I31" s="33" t="n">
        <f aca="false">ROUND((H31+F31),0)</f>
        <v>3</v>
      </c>
      <c r="J31" s="34"/>
      <c r="K31" s="33" t="n">
        <f aca="false">J31</f>
        <v>0</v>
      </c>
      <c r="L31" s="34"/>
      <c r="M31" s="33" t="n">
        <f aca="false">L31</f>
        <v>0</v>
      </c>
      <c r="N31" s="34" t="n">
        <v>0</v>
      </c>
      <c r="O31" s="33" t="n">
        <f aca="false">N31</f>
        <v>0</v>
      </c>
      <c r="P31" s="34"/>
      <c r="Q31" s="34"/>
      <c r="R31" s="34"/>
      <c r="S31" s="34"/>
      <c r="T31" s="35" t="n">
        <f aca="false">ROUND((I31+K31+M31+O31+S31),0)</f>
        <v>3</v>
      </c>
      <c r="U31" s="36" t="n">
        <v>10</v>
      </c>
      <c r="V31" s="37"/>
      <c r="W31" s="38" t="n">
        <f aca="false">T31-U31-V31</f>
        <v>-7</v>
      </c>
      <c r="X31" s="39" t="str">
        <f aca="false">IF(W31&lt;35,"Kém",IF(W31&lt;50,"Yếu",IF(W31&lt;65,"TB",IF(W31&lt;80,"Khá",IF(W31&lt;90,"Tốt","XS")))))</f>
        <v>Kém</v>
      </c>
      <c r="Y31" s="40" t="s">
        <v>31</v>
      </c>
    </row>
    <row r="32" customFormat="false" ht="17.1" hidden="false" customHeight="true" outlineLevel="0" collapsed="false">
      <c r="A32" s="29" t="n">
        <f aca="false">A31+1</f>
        <v>28</v>
      </c>
      <c r="B32" s="30" t="s">
        <v>226</v>
      </c>
      <c r="C32" s="30" t="s">
        <v>227</v>
      </c>
      <c r="D32" s="30" t="s">
        <v>228</v>
      </c>
      <c r="E32" s="31" t="n">
        <v>3</v>
      </c>
      <c r="F32" s="31" t="n">
        <v>3</v>
      </c>
      <c r="G32" s="32" t="str">
        <f aca="false">VLOOKUP(B32,[4]Sheet1!$B$10:$H$55,7,0)</f>
        <v>Khá</v>
      </c>
      <c r="H32" s="31" t="n">
        <f aca="false">IF(G32="Kém",1,IF(G32="Yếu",3,IF(G32="Trung bình",5,IF(G32="tbk",7,IF(G32="Khá",8,IF(G32="Giỏi",9,IF(G32="xuất sắc",10)))))))</f>
        <v>8</v>
      </c>
      <c r="I32" s="33" t="n">
        <f aca="false">ROUND((H32+F32),0)</f>
        <v>11</v>
      </c>
      <c r="J32" s="34" t="n">
        <v>25</v>
      </c>
      <c r="K32" s="33" t="n">
        <f aca="false">J32</f>
        <v>25</v>
      </c>
      <c r="L32" s="34" t="n">
        <v>17</v>
      </c>
      <c r="M32" s="33" t="n">
        <f aca="false">L32</f>
        <v>17</v>
      </c>
      <c r="N32" s="34" t="n">
        <v>20</v>
      </c>
      <c r="O32" s="33" t="n">
        <f aca="false">N32</f>
        <v>20</v>
      </c>
      <c r="P32" s="34"/>
      <c r="Q32" s="34"/>
      <c r="R32" s="34"/>
      <c r="S32" s="34"/>
      <c r="T32" s="35" t="n">
        <f aca="false">ROUND((I32+K32+M32+O32+S32),0)</f>
        <v>73</v>
      </c>
      <c r="U32" s="36"/>
      <c r="V32" s="37"/>
      <c r="W32" s="38" t="n">
        <f aca="false">T32-U32-V32</f>
        <v>73</v>
      </c>
      <c r="X32" s="39" t="str">
        <f aca="false">IF(W32&lt;35,"Kém",IF(W32&lt;50,"Yếu",IF(W32&lt;65,"TB",IF(W32&lt;80,"Khá",IF(W32&lt;90,"Tốt","XS")))))</f>
        <v>Khá</v>
      </c>
      <c r="Y32" s="40"/>
    </row>
    <row r="33" customFormat="false" ht="17.1" hidden="false" customHeight="true" outlineLevel="0" collapsed="false">
      <c r="A33" s="29" t="n">
        <f aca="false">A32+1</f>
        <v>29</v>
      </c>
      <c r="B33" s="30" t="s">
        <v>229</v>
      </c>
      <c r="C33" s="30" t="s">
        <v>230</v>
      </c>
      <c r="D33" s="30" t="s">
        <v>228</v>
      </c>
      <c r="E33" s="31" t="n">
        <v>3</v>
      </c>
      <c r="F33" s="31" t="n">
        <v>3</v>
      </c>
      <c r="G33" s="32" t="str">
        <f aca="false">VLOOKUP(B33,[4]Sheet1!$B$10:$H$55,7,0)</f>
        <v>Khá</v>
      </c>
      <c r="H33" s="31" t="n">
        <f aca="false">IF(G33="Kém",1,IF(G33="Yếu",3,IF(G33="Trung bình",5,IF(G33="tbk",7,IF(G33="Khá",8,IF(G33="Giỏi",9,IF(G33="xuất sắc",10)))))))</f>
        <v>8</v>
      </c>
      <c r="I33" s="33" t="n">
        <f aca="false">ROUND((H33+F33),0)</f>
        <v>11</v>
      </c>
      <c r="J33" s="34" t="n">
        <v>25</v>
      </c>
      <c r="K33" s="33" t="n">
        <f aca="false">J33</f>
        <v>25</v>
      </c>
      <c r="L33" s="34" t="n">
        <v>11</v>
      </c>
      <c r="M33" s="33" t="n">
        <f aca="false">L33</f>
        <v>11</v>
      </c>
      <c r="N33" s="34" t="n">
        <v>20</v>
      </c>
      <c r="O33" s="33" t="n">
        <f aca="false">N33</f>
        <v>20</v>
      </c>
      <c r="P33" s="34"/>
      <c r="Q33" s="34"/>
      <c r="R33" s="34"/>
      <c r="S33" s="34"/>
      <c r="T33" s="35" t="n">
        <f aca="false">ROUND((I33+K33+M33+O33+S33),0)</f>
        <v>67</v>
      </c>
      <c r="U33" s="36"/>
      <c r="V33" s="37"/>
      <c r="W33" s="38" t="n">
        <f aca="false">T33-U33-V33</f>
        <v>67</v>
      </c>
      <c r="X33" s="39" t="str">
        <f aca="false">IF(W33&lt;35,"Kém",IF(W33&lt;50,"Yếu",IF(W33&lt;65,"TB",IF(W33&lt;80,"Khá",IF(W33&lt;90,"Tốt","XS")))))</f>
        <v>Khá</v>
      </c>
      <c r="Y33" s="40"/>
    </row>
    <row r="34" customFormat="false" ht="17.1" hidden="false" customHeight="true" outlineLevel="0" collapsed="false">
      <c r="A34" s="29" t="n">
        <f aca="false">A33+1</f>
        <v>30</v>
      </c>
      <c r="B34" s="30" t="s">
        <v>231</v>
      </c>
      <c r="C34" s="30" t="s">
        <v>100</v>
      </c>
      <c r="D34" s="30" t="s">
        <v>87</v>
      </c>
      <c r="E34" s="31" t="n">
        <v>3</v>
      </c>
      <c r="F34" s="31" t="n">
        <v>3</v>
      </c>
      <c r="G34" s="32" t="str">
        <f aca="false">VLOOKUP(B34,[4]Sheet1!$B$10:$H$55,7,0)</f>
        <v>Yếu</v>
      </c>
      <c r="H34" s="31" t="n">
        <f aca="false">IF(G34="Kém",1,IF(G34="Yếu",3,IF(G34="Trung bình",5,IF(G34="tbk",7,IF(G34="Khá",8,IF(G34="Giỏi",9,IF(G34="xuất sắc",10)))))))</f>
        <v>3</v>
      </c>
      <c r="I34" s="33" t="n">
        <f aca="false">ROUND((H34+F34),0)</f>
        <v>6</v>
      </c>
      <c r="J34" s="34" t="n">
        <v>25</v>
      </c>
      <c r="K34" s="33" t="n">
        <f aca="false">J34</f>
        <v>25</v>
      </c>
      <c r="L34" s="34" t="n">
        <v>12</v>
      </c>
      <c r="M34" s="33" t="n">
        <f aca="false">L34</f>
        <v>12</v>
      </c>
      <c r="N34" s="34" t="n">
        <v>20</v>
      </c>
      <c r="O34" s="33" t="n">
        <f aca="false">N34</f>
        <v>20</v>
      </c>
      <c r="P34" s="34"/>
      <c r="Q34" s="34"/>
      <c r="R34" s="34"/>
      <c r="S34" s="34"/>
      <c r="T34" s="35" t="n">
        <f aca="false">ROUND((I34+K34+M34+O34+S34),0)</f>
        <v>63</v>
      </c>
      <c r="U34" s="36" t="n">
        <v>10</v>
      </c>
      <c r="V34" s="37"/>
      <c r="W34" s="38" t="n">
        <f aca="false">T34-U34-V34</f>
        <v>53</v>
      </c>
      <c r="X34" s="39" t="str">
        <f aca="false">IF(W34&lt;35,"Kém",IF(W34&lt;50,"Yếu",IF(W34&lt;65,"TB",IF(W34&lt;80,"Khá",IF(W34&lt;90,"Tốt","XS")))))</f>
        <v>TB</v>
      </c>
      <c r="Y34" s="40" t="s">
        <v>31</v>
      </c>
    </row>
    <row r="35" customFormat="false" ht="17.1" hidden="false" customHeight="true" outlineLevel="0" collapsed="false">
      <c r="A35" s="29" t="n">
        <f aca="false">A34+1</f>
        <v>31</v>
      </c>
      <c r="B35" s="30" t="s">
        <v>232</v>
      </c>
      <c r="C35" s="30" t="s">
        <v>233</v>
      </c>
      <c r="D35" s="30" t="s">
        <v>234</v>
      </c>
      <c r="E35" s="31" t="n">
        <v>3</v>
      </c>
      <c r="F35" s="31" t="n">
        <v>3</v>
      </c>
      <c r="G35" s="32" t="str">
        <f aca="false">VLOOKUP(B35,[4]Sheet1!$B$10:$H$55,7,0)</f>
        <v>Yếu</v>
      </c>
      <c r="H35" s="31" t="n">
        <f aca="false">IF(G35="Kém",1,IF(G35="Yếu",3,IF(G35="Trung bình",5,IF(G35="tbk",7,IF(G35="Khá",8,IF(G35="Giỏi",9,IF(G35="xuất sắc",10)))))))</f>
        <v>3</v>
      </c>
      <c r="I35" s="33" t="n">
        <f aca="false">ROUND((H35+F35),0)</f>
        <v>6</v>
      </c>
      <c r="J35" s="34" t="n">
        <v>25</v>
      </c>
      <c r="K35" s="33" t="n">
        <f aca="false">J35</f>
        <v>25</v>
      </c>
      <c r="L35" s="34" t="n">
        <v>17</v>
      </c>
      <c r="M35" s="33" t="n">
        <f aca="false">L35</f>
        <v>17</v>
      </c>
      <c r="N35" s="34" t="n">
        <v>20</v>
      </c>
      <c r="O35" s="33" t="n">
        <f aca="false">N35</f>
        <v>20</v>
      </c>
      <c r="P35" s="34"/>
      <c r="Q35" s="34"/>
      <c r="R35" s="34"/>
      <c r="S35" s="34"/>
      <c r="T35" s="35" t="n">
        <f aca="false">ROUND((I35+K35+M35+O35+S35),0)</f>
        <v>68</v>
      </c>
      <c r="U35" s="36" t="n">
        <v>10</v>
      </c>
      <c r="V35" s="37"/>
      <c r="W35" s="38" t="n">
        <f aca="false">T35-U35-V35</f>
        <v>58</v>
      </c>
      <c r="X35" s="39" t="str">
        <f aca="false">IF(W35&lt;35,"Kém",IF(W35&lt;50,"Yếu",IF(W35&lt;65,"TB",IF(W35&lt;80,"Khá",IF(W35&lt;90,"Tốt","XS")))))</f>
        <v>TB</v>
      </c>
      <c r="Y35" s="40" t="s">
        <v>31</v>
      </c>
    </row>
    <row r="36" customFormat="false" ht="17.1" hidden="false" customHeight="true" outlineLevel="0" collapsed="false">
      <c r="A36" s="29" t="n">
        <f aca="false">A35+1</f>
        <v>32</v>
      </c>
      <c r="B36" s="30" t="s">
        <v>235</v>
      </c>
      <c r="C36" s="30" t="s">
        <v>33</v>
      </c>
      <c r="D36" s="30" t="s">
        <v>236</v>
      </c>
      <c r="E36" s="31" t="n">
        <v>3</v>
      </c>
      <c r="F36" s="31" t="n">
        <v>3</v>
      </c>
      <c r="G36" s="32" t="str">
        <f aca="false">VLOOKUP(B36,[4]Sheet1!$B$10:$H$55,7,0)</f>
        <v>Trung bình</v>
      </c>
      <c r="H36" s="31" t="n">
        <f aca="false">IF(G36="Kém",1,IF(G36="Yếu",3,IF(G36="Trung bình",5,IF(G36="tbk",7,IF(G36="Khá",8,IF(G36="Giỏi",9,IF(G36="xuất sắc",10)))))))</f>
        <v>5</v>
      </c>
      <c r="I36" s="33" t="n">
        <f aca="false">ROUND((H36+F36),0)</f>
        <v>8</v>
      </c>
      <c r="J36" s="34" t="n">
        <v>25</v>
      </c>
      <c r="K36" s="33" t="n">
        <f aca="false">J36</f>
        <v>25</v>
      </c>
      <c r="L36" s="34" t="n">
        <v>11</v>
      </c>
      <c r="M36" s="33" t="n">
        <f aca="false">L36</f>
        <v>11</v>
      </c>
      <c r="N36" s="34" t="n">
        <v>20</v>
      </c>
      <c r="O36" s="33" t="n">
        <f aca="false">N36</f>
        <v>20</v>
      </c>
      <c r="P36" s="34"/>
      <c r="Q36" s="34"/>
      <c r="R36" s="34"/>
      <c r="S36" s="34"/>
      <c r="T36" s="35" t="n">
        <f aca="false">ROUND((I36+K36+M36+O36+S36),0)</f>
        <v>64</v>
      </c>
      <c r="U36" s="36"/>
      <c r="V36" s="37"/>
      <c r="W36" s="38" t="n">
        <f aca="false">T36-U36-V36</f>
        <v>64</v>
      </c>
      <c r="X36" s="39" t="str">
        <f aca="false">IF(W36&lt;35,"Kém",IF(W36&lt;50,"Yếu",IF(W36&lt;65,"TB",IF(W36&lt;80,"Khá",IF(W36&lt;90,"Tốt","XS")))))</f>
        <v>TB</v>
      </c>
      <c r="Y36" s="40"/>
    </row>
    <row r="37" customFormat="false" ht="17.1" hidden="false" customHeight="true" outlineLevel="0" collapsed="false">
      <c r="A37" s="29" t="n">
        <f aca="false">A36+1</f>
        <v>33</v>
      </c>
      <c r="B37" s="30" t="s">
        <v>237</v>
      </c>
      <c r="C37" s="30" t="s">
        <v>238</v>
      </c>
      <c r="D37" s="30" t="s">
        <v>239</v>
      </c>
      <c r="E37" s="31" t="n">
        <v>3</v>
      </c>
      <c r="F37" s="31" t="n">
        <v>3</v>
      </c>
      <c r="G37" s="32" t="str">
        <f aca="false">VLOOKUP(B37,[4]Sheet1!$B$10:$H$55,7,0)</f>
        <v>Trung bình</v>
      </c>
      <c r="H37" s="31" t="n">
        <f aca="false">IF(G37="Kém",1,IF(G37="Yếu",3,IF(G37="Trung bình",5,IF(G37="tbk",7,IF(G37="Khá",8,IF(G37="Giỏi",9,IF(G37="xuất sắc",10)))))))</f>
        <v>5</v>
      </c>
      <c r="I37" s="33" t="n">
        <f aca="false">ROUND((H37+F37),0)</f>
        <v>8</v>
      </c>
      <c r="J37" s="34" t="n">
        <v>25</v>
      </c>
      <c r="K37" s="33" t="n">
        <f aca="false">J37</f>
        <v>25</v>
      </c>
      <c r="L37" s="34" t="n">
        <v>11</v>
      </c>
      <c r="M37" s="33" t="n">
        <f aca="false">L37</f>
        <v>11</v>
      </c>
      <c r="N37" s="34" t="n">
        <v>20</v>
      </c>
      <c r="O37" s="33" t="n">
        <f aca="false">N37</f>
        <v>20</v>
      </c>
      <c r="P37" s="34"/>
      <c r="Q37" s="34"/>
      <c r="R37" s="34"/>
      <c r="S37" s="34"/>
      <c r="T37" s="35" t="n">
        <f aca="false">ROUND((I37+K37+M37+O37+S37),0)</f>
        <v>64</v>
      </c>
      <c r="U37" s="36"/>
      <c r="V37" s="37"/>
      <c r="W37" s="38" t="n">
        <f aca="false">T37-U37-V37</f>
        <v>64</v>
      </c>
      <c r="X37" s="39" t="str">
        <f aca="false">IF(W37&lt;35,"Kém",IF(W37&lt;50,"Yếu",IF(W37&lt;65,"TB",IF(W37&lt;80,"Khá",IF(W37&lt;90,"Tốt","XS")))))</f>
        <v>TB</v>
      </c>
      <c r="Y37" s="40"/>
    </row>
    <row r="38" customFormat="false" ht="17.1" hidden="false" customHeight="true" outlineLevel="0" collapsed="false">
      <c r="A38" s="29" t="n">
        <f aca="false">A37+1</f>
        <v>34</v>
      </c>
      <c r="B38" s="30" t="s">
        <v>240</v>
      </c>
      <c r="C38" s="30" t="s">
        <v>241</v>
      </c>
      <c r="D38" s="30" t="s">
        <v>242</v>
      </c>
      <c r="E38" s="31" t="n">
        <v>3</v>
      </c>
      <c r="F38" s="31" t="n">
        <v>3</v>
      </c>
      <c r="G38" s="32" t="str">
        <f aca="false">VLOOKUP(B38,[4]Sheet1!$B$10:$H$55,7,0)</f>
        <v>Khá</v>
      </c>
      <c r="H38" s="31" t="n">
        <f aca="false">IF(G38="Kém",1,IF(G38="Yếu",3,IF(G38="Trung bình",5,IF(G38="tbk",7,IF(G38="Khá",8,IF(G38="Giỏi",9,IF(G38="xuất sắc",10)))))))</f>
        <v>8</v>
      </c>
      <c r="I38" s="33" t="n">
        <f aca="false">ROUND((H38+F38),0)</f>
        <v>11</v>
      </c>
      <c r="J38" s="34" t="n">
        <v>25</v>
      </c>
      <c r="K38" s="33" t="n">
        <f aca="false">J38</f>
        <v>25</v>
      </c>
      <c r="L38" s="34" t="n">
        <v>17</v>
      </c>
      <c r="M38" s="33" t="n">
        <f aca="false">L38</f>
        <v>17</v>
      </c>
      <c r="N38" s="34" t="n">
        <v>20</v>
      </c>
      <c r="O38" s="33" t="n">
        <f aca="false">N38</f>
        <v>20</v>
      </c>
      <c r="P38" s="34"/>
      <c r="Q38" s="34"/>
      <c r="R38" s="34"/>
      <c r="S38" s="34"/>
      <c r="T38" s="35" t="n">
        <f aca="false">ROUND((I38+K38+M38+O38+S38),0)</f>
        <v>73</v>
      </c>
      <c r="U38" s="36" t="n">
        <v>10</v>
      </c>
      <c r="V38" s="37"/>
      <c r="W38" s="38" t="n">
        <f aca="false">T38-U38-V38</f>
        <v>63</v>
      </c>
      <c r="X38" s="39" t="str">
        <f aca="false">IF(W38&lt;35,"Kém",IF(W38&lt;50,"Yếu",IF(W38&lt;65,"TB",IF(W38&lt;80,"Khá",IF(W38&lt;90,"Tốt","XS")))))</f>
        <v>TB</v>
      </c>
      <c r="Y38" s="40" t="s">
        <v>31</v>
      </c>
    </row>
    <row r="39" customFormat="false" ht="17.1" hidden="false" customHeight="true" outlineLevel="0" collapsed="false">
      <c r="A39" s="29" t="n">
        <f aca="false">A38+1</f>
        <v>35</v>
      </c>
      <c r="B39" s="30" t="s">
        <v>243</v>
      </c>
      <c r="C39" s="30" t="s">
        <v>244</v>
      </c>
      <c r="D39" s="30" t="s">
        <v>245</v>
      </c>
      <c r="E39" s="31" t="n">
        <v>3</v>
      </c>
      <c r="F39" s="31" t="n">
        <v>3</v>
      </c>
      <c r="G39" s="32" t="str">
        <f aca="false">VLOOKUP(B39,[4]Sheet1!$B$10:$H$55,7,0)</f>
        <v>Trung bình</v>
      </c>
      <c r="H39" s="31" t="n">
        <f aca="false">IF(G39="Kém",1,IF(G39="Yếu",3,IF(G39="Trung bình",5,IF(G39="tbk",7,IF(G39="Khá",8,IF(G39="Giỏi",9,IF(G39="xuất sắc",10)))))))</f>
        <v>5</v>
      </c>
      <c r="I39" s="33" t="n">
        <f aca="false">ROUND((H39+F39),0)</f>
        <v>8</v>
      </c>
      <c r="J39" s="34" t="n">
        <v>25</v>
      </c>
      <c r="K39" s="33" t="n">
        <f aca="false">J39</f>
        <v>25</v>
      </c>
      <c r="L39" s="34" t="n">
        <v>17</v>
      </c>
      <c r="M39" s="33" t="n">
        <f aca="false">L39</f>
        <v>17</v>
      </c>
      <c r="N39" s="34" t="n">
        <v>20</v>
      </c>
      <c r="O39" s="33" t="n">
        <f aca="false">N39</f>
        <v>20</v>
      </c>
      <c r="P39" s="34" t="n">
        <v>2</v>
      </c>
      <c r="Q39" s="34"/>
      <c r="R39" s="34"/>
      <c r="S39" s="34"/>
      <c r="T39" s="35" t="n">
        <f aca="false">ROUND((I39+K39+M39+O39+S39),0)</f>
        <v>70</v>
      </c>
      <c r="U39" s="36" t="n">
        <v>10</v>
      </c>
      <c r="V39" s="43"/>
      <c r="W39" s="38" t="n">
        <f aca="false">T39-U39-V39</f>
        <v>60</v>
      </c>
      <c r="X39" s="39" t="str">
        <f aca="false">IF(W39&lt;35,"Kém",IF(W39&lt;50,"Yếu",IF(W39&lt;65,"TB",IF(W39&lt;80,"Khá",IF(W39&lt;90,"Tốt","XS")))))</f>
        <v>TB</v>
      </c>
      <c r="Y39" s="40" t="s">
        <v>31</v>
      </c>
    </row>
    <row r="40" customFormat="false" ht="17.1" hidden="false" customHeight="true" outlineLevel="0" collapsed="false">
      <c r="A40" s="29" t="n">
        <f aca="false">A39+1</f>
        <v>36</v>
      </c>
      <c r="B40" s="30" t="s">
        <v>246</v>
      </c>
      <c r="C40" s="30" t="s">
        <v>247</v>
      </c>
      <c r="D40" s="30" t="s">
        <v>248</v>
      </c>
      <c r="E40" s="31" t="n">
        <v>0</v>
      </c>
      <c r="F40" s="31" t="n">
        <v>0</v>
      </c>
      <c r="G40" s="32" t="str">
        <f aca="false">VLOOKUP(B40,[4]Sheet1!$B$10:$H$55,7,0)</f>
        <v>Yếu</v>
      </c>
      <c r="H40" s="31" t="n">
        <f aca="false">IF(G40="Kém",1,IF(G40="Yếu",3,IF(G40="Trung bình",5,IF(G40="tbk",7,IF(G40="Khá",8,IF(G40="Giỏi",9,IF(G40="xuất sắc",10)))))))</f>
        <v>3</v>
      </c>
      <c r="I40" s="33" t="n">
        <f aca="false">ROUND((H40+F40),0)</f>
        <v>3</v>
      </c>
      <c r="J40" s="34" t="n">
        <v>0</v>
      </c>
      <c r="K40" s="33" t="n">
        <f aca="false">J40</f>
        <v>0</v>
      </c>
      <c r="L40" s="34"/>
      <c r="M40" s="33" t="n">
        <f aca="false">L40</f>
        <v>0</v>
      </c>
      <c r="N40" s="34" t="n">
        <v>0</v>
      </c>
      <c r="O40" s="33" t="n">
        <f aca="false">N40</f>
        <v>0</v>
      </c>
      <c r="P40" s="34"/>
      <c r="Q40" s="34"/>
      <c r="R40" s="34"/>
      <c r="S40" s="34"/>
      <c r="T40" s="35" t="n">
        <f aca="false">ROUND((I40+K40+M40+O40+S40),0)</f>
        <v>3</v>
      </c>
      <c r="U40" s="36" t="n">
        <v>10</v>
      </c>
      <c r="V40" s="37"/>
      <c r="W40" s="38" t="n">
        <f aca="false">T40-U40-V40</f>
        <v>-7</v>
      </c>
      <c r="X40" s="39" t="str">
        <f aca="false">IF(W40&lt;35,"Kém",IF(W40&lt;50,"Yếu",IF(W40&lt;65,"TB",IF(W40&lt;80,"Khá",IF(W40&lt;90,"Tốt","XS")))))</f>
        <v>Kém</v>
      </c>
      <c r="Y40" s="40" t="s">
        <v>31</v>
      </c>
    </row>
    <row r="41" customFormat="false" ht="17.1" hidden="false" customHeight="true" outlineLevel="0" collapsed="false">
      <c r="A41" s="29" t="n">
        <f aca="false">A40+1</f>
        <v>37</v>
      </c>
      <c r="B41" s="30" t="s">
        <v>249</v>
      </c>
      <c r="C41" s="30" t="s">
        <v>250</v>
      </c>
      <c r="D41" s="30" t="s">
        <v>251</v>
      </c>
      <c r="E41" s="31" t="n">
        <v>3</v>
      </c>
      <c r="F41" s="31" t="n">
        <v>3</v>
      </c>
      <c r="G41" s="32" t="str">
        <f aca="false">VLOOKUP(B41,[4]Sheet1!$B$10:$H$55,7,0)</f>
        <v>Trung bình</v>
      </c>
      <c r="H41" s="31" t="n">
        <f aca="false">IF(G41="Kém",1,IF(G41="Yếu",3,IF(G41="Trung bình",5,IF(G41="tbk",7,IF(G41="Khá",8,IF(G41="Giỏi",9,IF(G41="xuất sắc",10)))))))</f>
        <v>5</v>
      </c>
      <c r="I41" s="33" t="n">
        <f aca="false">ROUND((H41+F41),0)</f>
        <v>8</v>
      </c>
      <c r="J41" s="34" t="n">
        <v>25</v>
      </c>
      <c r="K41" s="33" t="n">
        <f aca="false">J41</f>
        <v>25</v>
      </c>
      <c r="L41" s="34" t="n">
        <v>17</v>
      </c>
      <c r="M41" s="33" t="n">
        <f aca="false">L41</f>
        <v>17</v>
      </c>
      <c r="N41" s="34" t="n">
        <v>20</v>
      </c>
      <c r="O41" s="33" t="n">
        <f aca="false">N41</f>
        <v>20</v>
      </c>
      <c r="P41" s="34"/>
      <c r="Q41" s="34"/>
      <c r="R41" s="34"/>
      <c r="S41" s="34"/>
      <c r="T41" s="35" t="n">
        <f aca="false">ROUND((I41+K41+M41+O41+S41),0)</f>
        <v>70</v>
      </c>
      <c r="U41" s="36" t="n">
        <v>10</v>
      </c>
      <c r="V41" s="37"/>
      <c r="W41" s="38" t="n">
        <f aca="false">T41-U41-V41</f>
        <v>60</v>
      </c>
      <c r="X41" s="39" t="str">
        <f aca="false">IF(W41&lt;35,"Kém",IF(W41&lt;50,"Yếu",IF(W41&lt;65,"TB",IF(W41&lt;80,"Khá",IF(W41&lt;90,"Tốt","XS")))))</f>
        <v>TB</v>
      </c>
      <c r="Y41" s="40" t="s">
        <v>31</v>
      </c>
    </row>
    <row r="42" customFormat="false" ht="17.1" hidden="false" customHeight="true" outlineLevel="0" collapsed="false">
      <c r="A42" s="29" t="n">
        <f aca="false">A41+1</f>
        <v>38</v>
      </c>
      <c r="B42" s="30" t="s">
        <v>252</v>
      </c>
      <c r="C42" s="30" t="s">
        <v>253</v>
      </c>
      <c r="D42" s="30" t="s">
        <v>254</v>
      </c>
      <c r="E42" s="31" t="n">
        <v>0</v>
      </c>
      <c r="F42" s="31" t="n">
        <v>0</v>
      </c>
      <c r="G42" s="32" t="str">
        <f aca="false">VLOOKUP(B42,[4]Sheet1!$B$10:$H$55,7,0)</f>
        <v>Yếu</v>
      </c>
      <c r="H42" s="31" t="n">
        <f aca="false">IF(G42="Kém",1,IF(G42="Yếu",3,IF(G42="Trung bình",5,IF(G42="tbk",7,IF(G42="Khá",8,IF(G42="Giỏi",9,IF(G42="xuất sắc",10)))))))</f>
        <v>3</v>
      </c>
      <c r="I42" s="33" t="n">
        <f aca="false">ROUND((H42+F42),0)</f>
        <v>3</v>
      </c>
      <c r="J42" s="34" t="n">
        <v>0</v>
      </c>
      <c r="K42" s="33" t="n">
        <f aca="false">J42</f>
        <v>0</v>
      </c>
      <c r="L42" s="34" t="n">
        <v>0</v>
      </c>
      <c r="M42" s="33" t="n">
        <f aca="false">L42</f>
        <v>0</v>
      </c>
      <c r="N42" s="34" t="n">
        <v>0</v>
      </c>
      <c r="O42" s="33" t="n">
        <f aca="false">N42</f>
        <v>0</v>
      </c>
      <c r="P42" s="34"/>
      <c r="Q42" s="34"/>
      <c r="R42" s="34"/>
      <c r="S42" s="34"/>
      <c r="T42" s="35" t="n">
        <f aca="false">ROUND((I42+K42+M42+O42+S42),0)</f>
        <v>3</v>
      </c>
      <c r="U42" s="36" t="n">
        <v>10</v>
      </c>
      <c r="V42" s="43"/>
      <c r="W42" s="38" t="n">
        <f aca="false">T42-U42-V42</f>
        <v>-7</v>
      </c>
      <c r="X42" s="39" t="str">
        <f aca="false">IF(W42&lt;35,"Kém",IF(W42&lt;50,"Yếu",IF(W42&lt;65,"TB",IF(W42&lt;80,"Khá",IF(W42&lt;90,"Tốt","XS")))))</f>
        <v>Kém</v>
      </c>
      <c r="Y42" s="40" t="s">
        <v>31</v>
      </c>
    </row>
    <row r="43" customFormat="false" ht="17.1" hidden="false" customHeight="true" outlineLevel="0" collapsed="false">
      <c r="A43" s="29" t="n">
        <f aca="false">A42+1</f>
        <v>39</v>
      </c>
      <c r="B43" s="30" t="s">
        <v>255</v>
      </c>
      <c r="C43" s="30" t="s">
        <v>256</v>
      </c>
      <c r="D43" s="30" t="s">
        <v>101</v>
      </c>
      <c r="E43" s="31" t="n">
        <v>3</v>
      </c>
      <c r="F43" s="31" t="n">
        <v>3</v>
      </c>
      <c r="G43" s="32" t="str">
        <f aca="false">VLOOKUP(B43,[4]Sheet1!$B$10:$H$55,7,0)</f>
        <v>Yếu</v>
      </c>
      <c r="H43" s="31" t="n">
        <f aca="false">IF(G43="Kém",1,IF(G43="Yếu",3,IF(G43="Trung bình",5,IF(G43="tbk",7,IF(G43="Khá",8,IF(G43="Giỏi",9,IF(G43="xuất sắc",10)))))))</f>
        <v>3</v>
      </c>
      <c r="I43" s="33" t="n">
        <f aca="false">ROUND((H43+F43),0)</f>
        <v>6</v>
      </c>
      <c r="J43" s="34" t="n">
        <v>25</v>
      </c>
      <c r="K43" s="33" t="n">
        <f aca="false">J43</f>
        <v>25</v>
      </c>
      <c r="L43" s="34" t="n">
        <v>17</v>
      </c>
      <c r="M43" s="33" t="n">
        <f aca="false">L43</f>
        <v>17</v>
      </c>
      <c r="N43" s="34" t="n">
        <v>20</v>
      </c>
      <c r="O43" s="33" t="n">
        <f aca="false">N43</f>
        <v>20</v>
      </c>
      <c r="P43" s="34"/>
      <c r="Q43" s="34"/>
      <c r="R43" s="34"/>
      <c r="S43" s="34"/>
      <c r="T43" s="35" t="n">
        <f aca="false">ROUND((I43+K43+M43+O43+S43),0)</f>
        <v>68</v>
      </c>
      <c r="U43" s="36" t="n">
        <v>10</v>
      </c>
      <c r="V43" s="37"/>
      <c r="W43" s="38" t="n">
        <f aca="false">T43-U43-V43</f>
        <v>58</v>
      </c>
      <c r="X43" s="39" t="str">
        <f aca="false">IF(W43&lt;35,"Kém",IF(W43&lt;50,"Yếu",IF(W43&lt;65,"TB",IF(W43&lt;80,"Khá",IF(W43&lt;90,"Tốt","XS")))))</f>
        <v>TB</v>
      </c>
      <c r="Y43" s="40" t="s">
        <v>31</v>
      </c>
    </row>
    <row r="44" customFormat="false" ht="17.1" hidden="false" customHeight="true" outlineLevel="0" collapsed="false">
      <c r="A44" s="29" t="n">
        <f aca="false">A43+1</f>
        <v>40</v>
      </c>
      <c r="B44" s="30" t="s">
        <v>257</v>
      </c>
      <c r="C44" s="30" t="s">
        <v>258</v>
      </c>
      <c r="D44" s="30" t="s">
        <v>104</v>
      </c>
      <c r="E44" s="31" t="n">
        <v>3</v>
      </c>
      <c r="F44" s="31" t="n">
        <v>3</v>
      </c>
      <c r="G44" s="32" t="str">
        <f aca="false">VLOOKUP(B44,[4]Sheet1!$B$10:$H$55,7,0)</f>
        <v>Trung bình</v>
      </c>
      <c r="H44" s="31" t="n">
        <f aca="false">IF(G44="Kém",1,IF(G44="Yếu",3,IF(G44="Trung bình",5,IF(G44="tbk",7,IF(G44="Khá",8,IF(G44="Giỏi",9,IF(G44="xuất sắc",10)))))))</f>
        <v>5</v>
      </c>
      <c r="I44" s="33" t="n">
        <f aca="false">ROUND((H44+F44),0)</f>
        <v>8</v>
      </c>
      <c r="J44" s="34" t="n">
        <v>25</v>
      </c>
      <c r="K44" s="33" t="n">
        <f aca="false">J44</f>
        <v>25</v>
      </c>
      <c r="L44" s="34" t="n">
        <v>10</v>
      </c>
      <c r="M44" s="33" t="n">
        <f aca="false">L44</f>
        <v>10</v>
      </c>
      <c r="N44" s="34" t="n">
        <v>20</v>
      </c>
      <c r="O44" s="33" t="n">
        <f aca="false">N44</f>
        <v>20</v>
      </c>
      <c r="P44" s="34"/>
      <c r="Q44" s="34"/>
      <c r="R44" s="34"/>
      <c r="S44" s="34"/>
      <c r="T44" s="35" t="n">
        <f aca="false">ROUND((I44+K44+M44+O44+S44),0)</f>
        <v>63</v>
      </c>
      <c r="U44" s="36"/>
      <c r="V44" s="43"/>
      <c r="W44" s="38" t="n">
        <f aca="false">T44-U44-V44</f>
        <v>63</v>
      </c>
      <c r="X44" s="39" t="str">
        <f aca="false">IF(W44&lt;35,"Kém",IF(W44&lt;50,"Yếu",IF(W44&lt;65,"TB",IF(W44&lt;80,"Khá",IF(W44&lt;90,"Tốt","XS")))))</f>
        <v>TB</v>
      </c>
      <c r="Y44" s="40"/>
    </row>
    <row r="45" customFormat="false" ht="17.1" hidden="false" customHeight="true" outlineLevel="0" collapsed="false">
      <c r="A45" s="29" t="n">
        <f aca="false">A44+1</f>
        <v>41</v>
      </c>
      <c r="B45" s="30" t="s">
        <v>259</v>
      </c>
      <c r="C45" s="30" t="s">
        <v>100</v>
      </c>
      <c r="D45" s="30" t="s">
        <v>260</v>
      </c>
      <c r="E45" s="31" t="n">
        <v>3</v>
      </c>
      <c r="F45" s="31" t="n">
        <v>3</v>
      </c>
      <c r="G45" s="32" t="str">
        <f aca="false">VLOOKUP(B45,[4]Sheet1!$B$10:$H$55,7,0)</f>
        <v>Khá</v>
      </c>
      <c r="H45" s="31" t="n">
        <f aca="false">IF(G45="Kém",1,IF(G45="Yếu",3,IF(G45="Trung bình",5,IF(G45="tbk",7,IF(G45="Khá",8,IF(G45="Giỏi",9,IF(G45="xuất sắc",10)))))))</f>
        <v>8</v>
      </c>
      <c r="I45" s="33" t="n">
        <f aca="false">ROUND((H45+F45),0)</f>
        <v>11</v>
      </c>
      <c r="J45" s="34" t="n">
        <v>25</v>
      </c>
      <c r="K45" s="33" t="n">
        <f aca="false">J45</f>
        <v>25</v>
      </c>
      <c r="L45" s="34" t="n">
        <v>17</v>
      </c>
      <c r="M45" s="33" t="n">
        <f aca="false">L45</f>
        <v>17</v>
      </c>
      <c r="N45" s="34" t="n">
        <v>20</v>
      </c>
      <c r="O45" s="33" t="n">
        <f aca="false">N45</f>
        <v>20</v>
      </c>
      <c r="P45" s="34"/>
      <c r="Q45" s="34"/>
      <c r="R45" s="34"/>
      <c r="S45" s="34"/>
      <c r="T45" s="35" t="n">
        <f aca="false">ROUND((I45+K45+M45+O45+S45),0)</f>
        <v>73</v>
      </c>
      <c r="U45" s="36" t="n">
        <v>10</v>
      </c>
      <c r="V45" s="43"/>
      <c r="W45" s="38" t="n">
        <f aca="false">T45-U45-V45</f>
        <v>63</v>
      </c>
      <c r="X45" s="39" t="str">
        <f aca="false">IF(W45&lt;35,"Kém",IF(W45&lt;50,"Yếu",IF(W45&lt;65,"TB",IF(W45&lt;80,"Khá",IF(W45&lt;90,"Tốt","XS")))))</f>
        <v>TB</v>
      </c>
      <c r="Y45" s="40" t="s">
        <v>31</v>
      </c>
    </row>
    <row r="46" customFormat="false" ht="17.1" hidden="false" customHeight="true" outlineLevel="0" collapsed="false">
      <c r="A46" s="29" t="n">
        <f aca="false">A45+1</f>
        <v>42</v>
      </c>
      <c r="B46" s="30" t="s">
        <v>261</v>
      </c>
      <c r="C46" s="30" t="s">
        <v>262</v>
      </c>
      <c r="D46" s="30" t="s">
        <v>263</v>
      </c>
      <c r="E46" s="31" t="n">
        <v>3</v>
      </c>
      <c r="F46" s="31" t="n">
        <v>3</v>
      </c>
      <c r="G46" s="32" t="str">
        <f aca="false">VLOOKUP(B46,[4]Sheet1!$B$10:$H$55,7,0)</f>
        <v>Khá</v>
      </c>
      <c r="H46" s="31" t="n">
        <f aca="false">IF(G46="Kém",1,IF(G46="Yếu",3,IF(G46="Trung bình",5,IF(G46="tbk",7,IF(G46="Khá",8,IF(G46="Giỏi",9,IF(G46="xuất sắc",10)))))))</f>
        <v>8</v>
      </c>
      <c r="I46" s="33" t="n">
        <f aca="false">ROUND((H46+F46),0)</f>
        <v>11</v>
      </c>
      <c r="J46" s="34" t="n">
        <v>25</v>
      </c>
      <c r="K46" s="33" t="n">
        <f aca="false">J46</f>
        <v>25</v>
      </c>
      <c r="L46" s="34" t="n">
        <v>10</v>
      </c>
      <c r="M46" s="33" t="n">
        <f aca="false">L46</f>
        <v>10</v>
      </c>
      <c r="N46" s="34" t="n">
        <v>20</v>
      </c>
      <c r="O46" s="33" t="n">
        <f aca="false">N46</f>
        <v>20</v>
      </c>
      <c r="P46" s="34"/>
      <c r="Q46" s="34"/>
      <c r="R46" s="34"/>
      <c r="S46" s="34"/>
      <c r="T46" s="35" t="n">
        <f aca="false">ROUND((I46+K46+M46+O46+S46),0)</f>
        <v>66</v>
      </c>
      <c r="U46" s="36"/>
      <c r="V46" s="37"/>
      <c r="W46" s="38" t="n">
        <f aca="false">T46-U46-V46</f>
        <v>66</v>
      </c>
      <c r="X46" s="39" t="str">
        <f aca="false">IF(W46&lt;35,"Kém",IF(W46&lt;50,"Yếu",IF(W46&lt;65,"TB",IF(W46&lt;80,"Khá",IF(W46&lt;90,"Tốt","XS")))))</f>
        <v>Khá</v>
      </c>
      <c r="Y46" s="40"/>
    </row>
    <row r="47" customFormat="false" ht="17.1" hidden="false" customHeight="true" outlineLevel="0" collapsed="false">
      <c r="A47" s="29" t="n">
        <f aca="false">A46+1</f>
        <v>43</v>
      </c>
      <c r="B47" s="30" t="s">
        <v>264</v>
      </c>
      <c r="C47" s="30" t="s">
        <v>265</v>
      </c>
      <c r="D47" s="30" t="s">
        <v>266</v>
      </c>
      <c r="E47" s="31" t="n">
        <v>3</v>
      </c>
      <c r="F47" s="31" t="n">
        <v>3</v>
      </c>
      <c r="G47" s="32" t="str">
        <f aca="false">VLOOKUP(B47,[4]Sheet1!$B$10:$H$55,7,0)</f>
        <v>Yếu</v>
      </c>
      <c r="H47" s="31" t="n">
        <f aca="false">IF(G47="Kém",1,IF(G47="Yếu",3,IF(G47="Trung bình",5,IF(G47="tbk",7,IF(G47="Khá",8,IF(G47="Giỏi",9,IF(G47="xuất sắc",10)))))))</f>
        <v>3</v>
      </c>
      <c r="I47" s="33" t="n">
        <f aca="false">ROUND((H47+F47),0)</f>
        <v>6</v>
      </c>
      <c r="J47" s="34" t="n">
        <v>25</v>
      </c>
      <c r="K47" s="33" t="n">
        <f aca="false">J47</f>
        <v>25</v>
      </c>
      <c r="L47" s="34" t="n">
        <v>17</v>
      </c>
      <c r="M47" s="33" t="n">
        <f aca="false">L47</f>
        <v>17</v>
      </c>
      <c r="N47" s="34" t="n">
        <v>20</v>
      </c>
      <c r="O47" s="33" t="n">
        <f aca="false">N47</f>
        <v>20</v>
      </c>
      <c r="P47" s="34"/>
      <c r="Q47" s="34"/>
      <c r="R47" s="34"/>
      <c r="S47" s="34"/>
      <c r="T47" s="35" t="n">
        <f aca="false">ROUND((I47+K47+M47+O47+S47),0)</f>
        <v>68</v>
      </c>
      <c r="U47" s="36" t="n">
        <v>10</v>
      </c>
      <c r="V47" s="43"/>
      <c r="W47" s="38" t="n">
        <f aca="false">T47-U47-V47</f>
        <v>58</v>
      </c>
      <c r="X47" s="39" t="str">
        <f aca="false">IF(W47&lt;35,"Kém",IF(W47&lt;50,"Yếu",IF(W47&lt;65,"TB",IF(W47&lt;80,"Khá",IF(W47&lt;90,"Tốt","XS")))))</f>
        <v>TB</v>
      </c>
      <c r="Y47" s="40" t="s">
        <v>31</v>
      </c>
    </row>
    <row r="48" customFormat="false" ht="17.1" hidden="false" customHeight="true" outlineLevel="0" collapsed="false">
      <c r="A48" s="29" t="n">
        <f aca="false">A47+1</f>
        <v>44</v>
      </c>
      <c r="B48" s="30" t="s">
        <v>267</v>
      </c>
      <c r="C48" s="30" t="s">
        <v>29</v>
      </c>
      <c r="D48" s="30" t="s">
        <v>268</v>
      </c>
      <c r="E48" s="31" t="n">
        <v>3</v>
      </c>
      <c r="F48" s="31" t="n">
        <v>3</v>
      </c>
      <c r="G48" s="32" t="str">
        <f aca="false">VLOOKUP(B48,[4]Sheet1!$B$10:$H$55,7,0)</f>
        <v>Yếu</v>
      </c>
      <c r="H48" s="31" t="n">
        <f aca="false">IF(G48="Kém",1,IF(G48="Yếu",3,IF(G48="Trung bình",5,IF(G48="tbk",7,IF(G48="Khá",8,IF(G48="Giỏi",9,IF(G48="xuất sắc",10)))))))</f>
        <v>3</v>
      </c>
      <c r="I48" s="33" t="n">
        <f aca="false">ROUND((H48+F48),0)</f>
        <v>6</v>
      </c>
      <c r="J48" s="34" t="n">
        <v>25</v>
      </c>
      <c r="K48" s="33" t="n">
        <f aca="false">J48</f>
        <v>25</v>
      </c>
      <c r="L48" s="34" t="n">
        <v>9</v>
      </c>
      <c r="M48" s="33" t="n">
        <f aca="false">L48</f>
        <v>9</v>
      </c>
      <c r="N48" s="34" t="n">
        <v>20</v>
      </c>
      <c r="O48" s="33" t="n">
        <f aca="false">N48</f>
        <v>20</v>
      </c>
      <c r="P48" s="34"/>
      <c r="Q48" s="34"/>
      <c r="R48" s="34"/>
      <c r="S48" s="34"/>
      <c r="T48" s="35" t="n">
        <f aca="false">ROUND((I48+K48+M48+O48+S48),0)</f>
        <v>60</v>
      </c>
      <c r="U48" s="36" t="n">
        <v>10</v>
      </c>
      <c r="V48" s="37"/>
      <c r="W48" s="38" t="n">
        <f aca="false">T48-U48-V48</f>
        <v>50</v>
      </c>
      <c r="X48" s="39" t="str">
        <f aca="false">IF(W48&lt;35,"Kém",IF(W48&lt;50,"Yếu",IF(W48&lt;65,"TB",IF(W48&lt;80,"Khá",IF(W48&lt;90,"Tốt","XS")))))</f>
        <v>TB</v>
      </c>
      <c r="Y48" s="40" t="s">
        <v>31</v>
      </c>
    </row>
    <row r="49" customFormat="false" ht="17.1" hidden="false" customHeight="true" outlineLevel="0" collapsed="false">
      <c r="A49" s="29" t="n">
        <f aca="false">A48+1</f>
        <v>45</v>
      </c>
      <c r="B49" s="30" t="s">
        <v>269</v>
      </c>
      <c r="C49" s="30" t="s">
        <v>128</v>
      </c>
      <c r="D49" s="30" t="s">
        <v>270</v>
      </c>
      <c r="E49" s="31" t="n">
        <v>3</v>
      </c>
      <c r="F49" s="31" t="n">
        <v>3</v>
      </c>
      <c r="G49" s="32" t="str">
        <f aca="false">VLOOKUP(B49,[4]Sheet1!$B$10:$H$55,7,0)</f>
        <v>Yếu</v>
      </c>
      <c r="H49" s="31" t="n">
        <f aca="false">IF(G49="Kém",1,IF(G49="Yếu",3,IF(G49="Trung bình",5,IF(G49="tbk",7,IF(G49="Khá",8,IF(G49="Giỏi",9,IF(G49="xuất sắc",10)))))))</f>
        <v>3</v>
      </c>
      <c r="I49" s="33" t="n">
        <f aca="false">ROUND((H49+F49),0)</f>
        <v>6</v>
      </c>
      <c r="J49" s="34" t="n">
        <v>25</v>
      </c>
      <c r="K49" s="33" t="n">
        <f aca="false">J49</f>
        <v>25</v>
      </c>
      <c r="L49" s="34" t="n">
        <v>17</v>
      </c>
      <c r="M49" s="33" t="n">
        <f aca="false">L49</f>
        <v>17</v>
      </c>
      <c r="N49" s="34" t="n">
        <v>20</v>
      </c>
      <c r="O49" s="33" t="n">
        <f aca="false">N49</f>
        <v>20</v>
      </c>
      <c r="P49" s="34"/>
      <c r="Q49" s="34"/>
      <c r="R49" s="34"/>
      <c r="S49" s="34"/>
      <c r="T49" s="35" t="n">
        <f aca="false">ROUND((I49+K49+M49+O49+S49),0)</f>
        <v>68</v>
      </c>
      <c r="U49" s="36" t="n">
        <v>10</v>
      </c>
      <c r="V49" s="37"/>
      <c r="W49" s="38" t="n">
        <f aca="false">T49-U49-V49</f>
        <v>58</v>
      </c>
      <c r="X49" s="39" t="str">
        <f aca="false">IF(W49&lt;35,"Kém",IF(W49&lt;50,"Yếu",IF(W49&lt;65,"TB",IF(W49&lt;80,"Khá",IF(W49&lt;90,"Tốt","XS")))))</f>
        <v>TB</v>
      </c>
      <c r="Y49" s="40" t="s">
        <v>31</v>
      </c>
    </row>
    <row r="50" customFormat="false" ht="17.1" hidden="false" customHeight="true" outlineLevel="0" collapsed="false">
      <c r="A50" s="29" t="n">
        <f aca="false">A49+1</f>
        <v>46</v>
      </c>
      <c r="B50" s="30" t="s">
        <v>271</v>
      </c>
      <c r="C50" s="30" t="s">
        <v>272</v>
      </c>
      <c r="D50" s="30" t="s">
        <v>273</v>
      </c>
      <c r="E50" s="57" t="n">
        <v>3</v>
      </c>
      <c r="F50" s="57" t="n">
        <v>3</v>
      </c>
      <c r="G50" s="32" t="str">
        <f aca="false">VLOOKUP(B50,[4]Sheet1!$B$10:$H$55,7,0)</f>
        <v>Yếu</v>
      </c>
      <c r="H50" s="57" t="n">
        <f aca="false">IF(G50="Kém",1,IF(G50="Yếu",3,IF(G50="Trung bình",5,IF(G50="tbk",7,IF(G50="Khá",8,IF(G50="Giỏi",9,IF(G50="xuất sắc",10)))))))</f>
        <v>3</v>
      </c>
      <c r="I50" s="50" t="n">
        <f aca="false">ROUND((H50+F50),0)</f>
        <v>6</v>
      </c>
      <c r="J50" s="34" t="n">
        <v>25</v>
      </c>
      <c r="K50" s="50" t="n">
        <f aca="false">J50</f>
        <v>25</v>
      </c>
      <c r="L50" s="34" t="n">
        <v>10</v>
      </c>
      <c r="M50" s="50" t="n">
        <f aca="false">L50</f>
        <v>10</v>
      </c>
      <c r="N50" s="34" t="n">
        <v>20</v>
      </c>
      <c r="O50" s="50" t="n">
        <f aca="false">N50</f>
        <v>20</v>
      </c>
      <c r="P50" s="47"/>
      <c r="Q50" s="47"/>
      <c r="R50" s="47"/>
      <c r="S50" s="47"/>
      <c r="T50" s="51" t="n">
        <f aca="false">ROUND((I50+K50+M50+O50+S50),0)</f>
        <v>61</v>
      </c>
      <c r="U50" s="52" t="n">
        <v>10</v>
      </c>
      <c r="V50" s="48"/>
      <c r="W50" s="38" t="n">
        <f aca="false">T50-U50-V50</f>
        <v>51</v>
      </c>
      <c r="X50" s="39" t="str">
        <f aca="false">IF(W50&lt;35,"Kém",IF(W50&lt;50,"Yếu",IF(W50&lt;65,"TB",IF(W50&lt;80,"Khá",IF(W50&lt;90,"Tốt","XS")))))</f>
        <v>TB</v>
      </c>
      <c r="Y50" s="54" t="s">
        <v>31</v>
      </c>
    </row>
    <row r="51" customFormat="false" ht="10.5" hidden="false" customHeight="true" outlineLevel="0" collapsed="false">
      <c r="A51" s="91"/>
      <c r="B51" s="92"/>
      <c r="C51" s="93"/>
      <c r="D51" s="93"/>
      <c r="E51" s="94"/>
      <c r="F51" s="94"/>
      <c r="G51" s="95"/>
      <c r="H51" s="94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7"/>
      <c r="U51" s="97"/>
      <c r="V51" s="97"/>
      <c r="W51" s="97"/>
      <c r="X51" s="60"/>
      <c r="Y51" s="98"/>
    </row>
    <row r="52" customFormat="false" ht="15.75" hidden="false" customHeight="true" outlineLevel="0" collapsed="false">
      <c r="E52" s="99" t="s">
        <v>274</v>
      </c>
      <c r="F52" s="59"/>
      <c r="G52" s="60"/>
      <c r="H52" s="61"/>
      <c r="I52" s="62"/>
      <c r="J52" s="62"/>
      <c r="K52" s="62"/>
      <c r="L52" s="62"/>
      <c r="M52" s="62"/>
      <c r="X52" s="60"/>
    </row>
    <row r="53" customFormat="false" ht="21" hidden="false" customHeight="true" outlineLevel="0" collapsed="false">
      <c r="D53" s="63" t="s">
        <v>24</v>
      </c>
      <c r="E53" s="64" t="s">
        <v>275</v>
      </c>
      <c r="F53" s="65"/>
      <c r="G53" s="65"/>
      <c r="H53" s="64"/>
      <c r="I53" s="66" t="s">
        <v>146</v>
      </c>
      <c r="J53" s="67" t="s">
        <v>147</v>
      </c>
      <c r="K53" s="67" t="s">
        <v>148</v>
      </c>
      <c r="L53" s="67" t="s">
        <v>149</v>
      </c>
      <c r="M53" s="67" t="s">
        <v>150</v>
      </c>
      <c r="N53" s="67" t="s">
        <v>151</v>
      </c>
      <c r="T53" s="68"/>
      <c r="U53" s="68"/>
      <c r="V53" s="68"/>
      <c r="W53" s="68"/>
      <c r="X53" s="68"/>
      <c r="Y53" s="68"/>
    </row>
    <row r="54" customFormat="false" ht="21" hidden="false" customHeight="true" outlineLevel="0" collapsed="false">
      <c r="D54" s="69" t="s">
        <v>152</v>
      </c>
      <c r="E54" s="70" t="n">
        <f aca="false">COUNTIF($X$5:$X$50,"XS")</f>
        <v>0</v>
      </c>
      <c r="F54" s="65"/>
      <c r="G54" s="65"/>
      <c r="H54" s="70"/>
      <c r="I54" s="70" t="n">
        <f aca="false">COUNTIF($X$5:$X$55,"tốt")</f>
        <v>0</v>
      </c>
      <c r="J54" s="70" t="n">
        <f aca="false">COUNTIF($X$5:$X$55,"KHÁ")</f>
        <v>13</v>
      </c>
      <c r="K54" s="70" t="n">
        <f aca="false">COUNTIF($X$5:$X$55,"TBK")</f>
        <v>0</v>
      </c>
      <c r="L54" s="70" t="n">
        <f aca="false">COUNTIF($X$5:$X$55,"TB")</f>
        <v>27</v>
      </c>
      <c r="M54" s="70" t="n">
        <f aca="false">COUNTIF($X$5:$X$55,"YẾU")</f>
        <v>0</v>
      </c>
      <c r="N54" s="70" t="n">
        <f aca="false">COUNTIF($X$5:$X$55,"KÉM")</f>
        <v>6</v>
      </c>
      <c r="O54" s="71" t="n">
        <f aca="false">SUM(E54:N54)</f>
        <v>46</v>
      </c>
      <c r="T54" s="72"/>
      <c r="U54" s="72"/>
      <c r="V54" s="72"/>
      <c r="W54" s="72"/>
      <c r="X54" s="72"/>
      <c r="Y54" s="72"/>
    </row>
    <row r="55" customFormat="false" ht="21" hidden="false" customHeight="true" outlineLevel="0" collapsed="false">
      <c r="D55" s="69" t="s">
        <v>153</v>
      </c>
      <c r="E55" s="73" t="n">
        <f aca="false">E54*100/$O$54</f>
        <v>0</v>
      </c>
      <c r="F55" s="74" t="n">
        <f aca="false">F54*100/62</f>
        <v>0</v>
      </c>
      <c r="G55" s="74"/>
      <c r="H55" s="74" t="n">
        <f aca="false">H54*100/62</f>
        <v>0</v>
      </c>
      <c r="I55" s="73" t="n">
        <f aca="false">I54*100/$O$54</f>
        <v>0</v>
      </c>
      <c r="J55" s="73" t="n">
        <f aca="false">J54*100/$O$54</f>
        <v>28.2608695652174</v>
      </c>
      <c r="K55" s="73" t="n">
        <f aca="false">K54*100/$O$54</f>
        <v>0</v>
      </c>
      <c r="L55" s="73" t="n">
        <f aca="false">L54*100/$O$54</f>
        <v>58.6956521739131</v>
      </c>
      <c r="M55" s="73" t="n">
        <f aca="false">M54*100/$O$54</f>
        <v>0</v>
      </c>
      <c r="N55" s="73" t="n">
        <f aca="false">N54*100/$O$54</f>
        <v>13.0434782608696</v>
      </c>
      <c r="O55" s="75" t="n">
        <f aca="false">SUM(E55:N55)</f>
        <v>100</v>
      </c>
      <c r="T55" s="76"/>
      <c r="U55" s="76"/>
      <c r="V55" s="77"/>
      <c r="W55" s="78"/>
      <c r="X55" s="78"/>
    </row>
    <row r="56" customFormat="false" ht="21" hidden="false" customHeight="true" outlineLevel="0" collapsed="false">
      <c r="H56" s="79"/>
      <c r="T56" s="68" t="s">
        <v>276</v>
      </c>
      <c r="U56" s="68"/>
      <c r="V56" s="68"/>
      <c r="W56" s="68"/>
      <c r="X56" s="68"/>
      <c r="Y56" s="68"/>
    </row>
    <row r="57" customFormat="false" ht="18.75" hidden="false" customHeight="false" outlineLevel="0" collapsed="false">
      <c r="I57" s="80"/>
      <c r="J57" s="81" t="s">
        <v>156</v>
      </c>
      <c r="K57" s="81"/>
      <c r="L57" s="81"/>
      <c r="M57" s="81"/>
      <c r="T57" s="72" t="s">
        <v>157</v>
      </c>
      <c r="U57" s="72"/>
      <c r="V57" s="72"/>
      <c r="W57" s="72"/>
      <c r="X57" s="72"/>
      <c r="Y57" s="72"/>
    </row>
    <row r="58" customFormat="false" ht="18.75" hidden="false" customHeight="false" outlineLevel="0" collapsed="false">
      <c r="J58" s="82"/>
      <c r="K58" s="82"/>
      <c r="L58" s="82"/>
      <c r="M58" s="82"/>
      <c r="T58" s="76"/>
      <c r="U58" s="76"/>
      <c r="V58" s="77"/>
      <c r="W58" s="78"/>
      <c r="X58" s="78"/>
    </row>
    <row r="59" customFormat="false" ht="33" hidden="false" customHeight="true" outlineLevel="0" collapsed="false">
      <c r="J59" s="82"/>
      <c r="K59" s="82"/>
      <c r="L59" s="82"/>
      <c r="M59" s="82"/>
      <c r="T59" s="3"/>
      <c r="U59" s="3"/>
      <c r="V59" s="83"/>
      <c r="W59" s="1"/>
      <c r="X59" s="28"/>
    </row>
    <row r="60" customFormat="false" ht="18.75" hidden="false" customHeight="false" outlineLevel="0" collapsed="false">
      <c r="J60" s="84" t="s">
        <v>158</v>
      </c>
      <c r="K60" s="84"/>
      <c r="L60" s="84"/>
      <c r="M60" s="84"/>
      <c r="T60" s="81"/>
      <c r="U60" s="81"/>
      <c r="V60" s="81"/>
      <c r="W60" s="81"/>
      <c r="X60" s="81"/>
      <c r="Y60" s="81"/>
    </row>
    <row r="61" customFormat="false" ht="21" hidden="false" customHeight="true" outlineLevel="0" collapsed="false">
      <c r="T61" s="68"/>
      <c r="U61" s="68"/>
      <c r="V61" s="68"/>
      <c r="W61" s="68"/>
      <c r="X61" s="68"/>
      <c r="Y61" s="68"/>
    </row>
    <row r="62" customFormat="false" ht="21" hidden="true" customHeight="true" outlineLevel="0" collapsed="false">
      <c r="I62" s="85" t="s">
        <v>159</v>
      </c>
      <c r="J62" s="84"/>
      <c r="K62" s="84"/>
      <c r="L62" s="84"/>
      <c r="M62" s="84"/>
      <c r="T62" s="100"/>
      <c r="U62" s="100"/>
      <c r="V62" s="100"/>
      <c r="W62" s="100"/>
      <c r="X62" s="100"/>
      <c r="Y62" s="101"/>
    </row>
    <row r="63" customFormat="false" ht="21" hidden="false" customHeight="true" outlineLevel="0" collapsed="false">
      <c r="J63" s="82"/>
      <c r="K63" s="82"/>
      <c r="L63" s="82"/>
      <c r="M63" s="82"/>
      <c r="T63" s="76"/>
      <c r="U63" s="76"/>
      <c r="V63" s="77"/>
      <c r="W63" s="78"/>
      <c r="X63" s="78"/>
    </row>
    <row r="64" customFormat="false" ht="21" hidden="false" customHeight="true" outlineLevel="0" collapsed="false">
      <c r="J64" s="82"/>
      <c r="K64" s="82"/>
      <c r="L64" s="82"/>
      <c r="M64" s="82"/>
      <c r="T64" s="3"/>
      <c r="U64" s="3"/>
      <c r="V64" s="83"/>
      <c r="W64" s="1"/>
      <c r="X64" s="28"/>
    </row>
    <row r="65" customFormat="false" ht="19.5" hidden="false" customHeight="false" outlineLevel="0" collapsed="false">
      <c r="J65" s="84"/>
      <c r="K65" s="84"/>
      <c r="L65" s="84"/>
      <c r="M65" s="84"/>
      <c r="T65" s="102"/>
      <c r="U65" s="102"/>
      <c r="V65" s="102"/>
      <c r="W65" s="102"/>
      <c r="X65" s="102"/>
      <c r="Y65" s="102"/>
    </row>
  </sheetData>
  <mergeCells count="21">
    <mergeCell ref="A1:Y1"/>
    <mergeCell ref="A2:Y2"/>
    <mergeCell ref="A3:A4"/>
    <mergeCell ref="B3:B4"/>
    <mergeCell ref="C3:C4"/>
    <mergeCell ref="D3:D4"/>
    <mergeCell ref="E3:I3"/>
    <mergeCell ref="J3:K3"/>
    <mergeCell ref="L3:M3"/>
    <mergeCell ref="N3:O3"/>
    <mergeCell ref="P3:S3"/>
    <mergeCell ref="T3:X3"/>
    <mergeCell ref="AB5:AE5"/>
    <mergeCell ref="T53:Y53"/>
    <mergeCell ref="T54:Y54"/>
    <mergeCell ref="T56:Y56"/>
    <mergeCell ref="J57:M57"/>
    <mergeCell ref="T57:Y57"/>
    <mergeCell ref="T60:Y60"/>
    <mergeCell ref="T61:Y61"/>
    <mergeCell ref="T65:Y65"/>
  </mergeCells>
  <printOptions headings="false" gridLines="false" gridLinesSet="true" horizontalCentered="false" verticalCentered="false"/>
  <pageMargins left="0.640277777777778" right="0" top="0.64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87" width="15.87"/>
    <col collapsed="false" customWidth="true" hidden="false" outlineLevel="0" max="3" min="3" style="3" width="20.5"/>
    <col collapsed="false" customWidth="true" hidden="false" outlineLevel="0" max="4" min="4" style="4" width="6.87"/>
    <col collapsed="false" customWidth="true" hidden="false" outlineLevel="0" max="5" min="5" style="5" width="4.37"/>
    <col collapsed="false" customWidth="true" hidden="true" outlineLevel="0" max="6" min="6" style="5" width="4.37"/>
    <col collapsed="false" customWidth="true" hidden="true" outlineLevel="0" max="7" min="7" style="5" width="7.5"/>
    <col collapsed="false" customWidth="true" hidden="true" outlineLevel="0" max="8" min="8" style="5" width="3.36"/>
    <col collapsed="false" customWidth="true" hidden="false" outlineLevel="0" max="9" min="9" style="5" width="4.24"/>
    <col collapsed="false" customWidth="true" hidden="false" outlineLevel="0" max="10" min="10" style="6" width="4.99"/>
    <col collapsed="false" customWidth="true" hidden="false" outlineLevel="0" max="11" min="11" style="6" width="4.5"/>
    <col collapsed="false" customWidth="true" hidden="false" outlineLevel="0" max="12" min="12" style="6" width="4.37"/>
    <col collapsed="false" customWidth="true" hidden="false" outlineLevel="0" max="14" min="13" style="6" width="3.87"/>
    <col collapsed="false" customWidth="true" hidden="false" outlineLevel="0" max="15" min="15" style="6" width="4.5"/>
    <col collapsed="false" customWidth="true" hidden="false" outlineLevel="0" max="17" min="16" style="6" width="3.87"/>
    <col collapsed="false" customWidth="true" hidden="false" outlineLevel="0" max="18" min="18" style="6" width="4.62"/>
    <col collapsed="false" customWidth="true" hidden="false" outlineLevel="0" max="19" min="19" style="6" width="7.37"/>
    <col collapsed="false" customWidth="true" hidden="false" outlineLevel="0" max="20" min="20" style="7" width="4.62"/>
    <col collapsed="false" customWidth="true" hidden="false" outlineLevel="0" max="21" min="21" style="7" width="4.37"/>
    <col collapsed="false" customWidth="true" hidden="false" outlineLevel="0" max="22" min="22" style="7" width="5.11"/>
    <col collapsed="false" customWidth="true" hidden="false" outlineLevel="0" max="23" min="23" style="7" width="5.36"/>
    <col collapsed="false" customWidth="true" hidden="false" outlineLevel="0" max="24" min="24" style="7" width="30.37"/>
    <col collapsed="false" customWidth="false" hidden="false" outlineLevel="0" max="257" min="25" style="6" width="8.99"/>
  </cols>
  <sheetData>
    <row r="1" s="9" customFormat="true" ht="23.25" hidden="false" customHeight="true" outlineLevel="0" collapsed="false">
      <c r="A1" s="8" t="s">
        <v>27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9" customFormat="true" ht="15.7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9" customFormat="true" ht="17.25" hidden="false" customHeight="true" outlineLevel="0" collapsed="false">
      <c r="A3" s="11" t="s">
        <v>2</v>
      </c>
      <c r="B3" s="89" t="s">
        <v>3</v>
      </c>
      <c r="C3" s="13" t="s">
        <v>4</v>
      </c>
      <c r="D3" s="14" t="s">
        <v>5</v>
      </c>
      <c r="E3" s="15" t="s">
        <v>279</v>
      </c>
      <c r="F3" s="15"/>
      <c r="G3" s="15"/>
      <c r="H3" s="15"/>
      <c r="I3" s="15"/>
      <c r="J3" s="16" t="s">
        <v>7</v>
      </c>
      <c r="K3" s="16"/>
      <c r="L3" s="16" t="s">
        <v>8</v>
      </c>
      <c r="M3" s="16"/>
      <c r="N3" s="16" t="s">
        <v>280</v>
      </c>
      <c r="O3" s="16"/>
      <c r="P3" s="16" t="s">
        <v>10</v>
      </c>
      <c r="Q3" s="16"/>
      <c r="R3" s="16"/>
      <c r="S3" s="16"/>
      <c r="T3" s="17" t="s">
        <v>11</v>
      </c>
      <c r="U3" s="17"/>
      <c r="V3" s="17"/>
      <c r="W3" s="17"/>
      <c r="X3" s="18" t="s">
        <v>12</v>
      </c>
    </row>
    <row r="4" s="28" customFormat="true" ht="18.75" hidden="false" customHeight="true" outlineLevel="0" collapsed="false">
      <c r="A4" s="11"/>
      <c r="B4" s="89"/>
      <c r="C4" s="13"/>
      <c r="D4" s="14"/>
      <c r="E4" s="20" t="s">
        <v>13</v>
      </c>
      <c r="F4" s="20" t="s">
        <v>14</v>
      </c>
      <c r="G4" s="20"/>
      <c r="H4" s="20" t="s">
        <v>15</v>
      </c>
      <c r="I4" s="21" t="s">
        <v>14</v>
      </c>
      <c r="J4" s="22" t="s">
        <v>13</v>
      </c>
      <c r="K4" s="23" t="s">
        <v>14</v>
      </c>
      <c r="L4" s="22" t="s">
        <v>13</v>
      </c>
      <c r="M4" s="23" t="s">
        <v>14</v>
      </c>
      <c r="N4" s="22" t="s">
        <v>13</v>
      </c>
      <c r="O4" s="23" t="s">
        <v>14</v>
      </c>
      <c r="P4" s="22" t="s">
        <v>16</v>
      </c>
      <c r="Q4" s="22" t="s">
        <v>17</v>
      </c>
      <c r="R4" s="22" t="s">
        <v>18</v>
      </c>
      <c r="S4" s="24" t="s">
        <v>19</v>
      </c>
      <c r="T4" s="25" t="s">
        <v>20</v>
      </c>
      <c r="U4" s="25" t="s">
        <v>21</v>
      </c>
      <c r="V4" s="23" t="s">
        <v>23</v>
      </c>
      <c r="W4" s="26" t="s">
        <v>24</v>
      </c>
      <c r="X4" s="27"/>
    </row>
    <row r="5" customFormat="false" ht="15.95" hidden="false" customHeight="true" outlineLevel="0" collapsed="false">
      <c r="A5" s="90" t="n">
        <v>1</v>
      </c>
      <c r="B5" s="30" t="s">
        <v>281</v>
      </c>
      <c r="C5" s="30" t="s">
        <v>282</v>
      </c>
      <c r="D5" s="30" t="s">
        <v>199</v>
      </c>
      <c r="E5" s="31" t="n">
        <v>17</v>
      </c>
      <c r="F5" s="103" t="n">
        <v>20</v>
      </c>
      <c r="G5" s="32" t="str">
        <f aca="false">VLOOKUP(B5,[5]Sheet1!$B$10:$H$55,7,0)</f>
        <v>Khá</v>
      </c>
      <c r="H5" s="31" t="n">
        <f aca="false">IF(G5="Kém",4,IF(G5="Yếu",5,IF(G5="Trung bình",6,IF(G5="tbk",7,IF(G5="Khá",8,IF(G5="Giỏi",9,10))))))</f>
        <v>8</v>
      </c>
      <c r="I5" s="33" t="n">
        <f aca="false">ROUND((H5+F5),0)</f>
        <v>28</v>
      </c>
      <c r="J5" s="34" t="n">
        <v>15</v>
      </c>
      <c r="K5" s="33" t="n">
        <f aca="false">J5</f>
        <v>15</v>
      </c>
      <c r="L5" s="34" t="n">
        <v>14</v>
      </c>
      <c r="M5" s="33" t="n">
        <f aca="false">L5</f>
        <v>14</v>
      </c>
      <c r="N5" s="34" t="n">
        <v>15</v>
      </c>
      <c r="O5" s="33" t="n">
        <f aca="false">N5</f>
        <v>15</v>
      </c>
      <c r="P5" s="34"/>
      <c r="Q5" s="34"/>
      <c r="R5" s="34"/>
      <c r="S5" s="34" t="n">
        <f aca="false">P5+Q5+R5</f>
        <v>0</v>
      </c>
      <c r="T5" s="35" t="n">
        <f aca="false">ROUND((I5+K5+M5+O5+S5),0)</f>
        <v>72</v>
      </c>
      <c r="U5" s="37"/>
      <c r="V5" s="38" t="n">
        <f aca="false">T5-U5</f>
        <v>72</v>
      </c>
      <c r="W5" s="39" t="str">
        <f aca="false">IF(V5&lt;30,"Kém",IF(V5&lt;50,"Yếu",IF(V5&lt;60,"TB",IF(V5&lt;70,"TBK",IF(V5&lt;80,"Khá",IF(V5&lt;90,"Tốt","XS"))))))</f>
        <v>Khá</v>
      </c>
      <c r="X5" s="40"/>
      <c r="AA5" s="41"/>
      <c r="AB5" s="41"/>
      <c r="AC5" s="41"/>
      <c r="AD5" s="41"/>
    </row>
    <row r="6" customFormat="false" ht="15.95" hidden="false" customHeight="true" outlineLevel="0" collapsed="false">
      <c r="A6" s="29" t="n">
        <f aca="false">A5+1</f>
        <v>2</v>
      </c>
      <c r="B6" s="30" t="s">
        <v>283</v>
      </c>
      <c r="C6" s="30" t="s">
        <v>284</v>
      </c>
      <c r="D6" s="30" t="s">
        <v>285</v>
      </c>
      <c r="E6" s="31" t="n">
        <v>17</v>
      </c>
      <c r="F6" s="103" t="n">
        <v>20</v>
      </c>
      <c r="G6" s="32" t="str">
        <f aca="false">VLOOKUP(B6,[5]Sheet1!$B$10:$H$55,7,0)</f>
        <v>Khá</v>
      </c>
      <c r="H6" s="31" t="n">
        <f aca="false">IF(G6="Kém",4,IF(G6="Yếu",5,IF(G6="Trung bình",6,IF(G6="tbk",7,IF(G6="Khá",8,IF(G6="Giỏi",9,10))))))</f>
        <v>8</v>
      </c>
      <c r="I6" s="33" t="n">
        <f aca="false">ROUND((H6+F6),0)</f>
        <v>28</v>
      </c>
      <c r="J6" s="34" t="n">
        <v>25</v>
      </c>
      <c r="K6" s="33" t="n">
        <f aca="false">J6</f>
        <v>25</v>
      </c>
      <c r="L6" s="34" t="n">
        <v>14</v>
      </c>
      <c r="M6" s="33" t="n">
        <f aca="false">L6</f>
        <v>14</v>
      </c>
      <c r="N6" s="34" t="n">
        <v>15</v>
      </c>
      <c r="O6" s="33" t="n">
        <f aca="false">N6</f>
        <v>15</v>
      </c>
      <c r="P6" s="34"/>
      <c r="Q6" s="34"/>
      <c r="R6" s="34"/>
      <c r="S6" s="34" t="n">
        <f aca="false">P6+Q6+R6</f>
        <v>0</v>
      </c>
      <c r="T6" s="35" t="n">
        <f aca="false">ROUND((I6+K6+M6+O6+S6),0)</f>
        <v>82</v>
      </c>
      <c r="U6" s="43" t="n">
        <v>10</v>
      </c>
      <c r="V6" s="38" t="n">
        <f aca="false">T6-U6</f>
        <v>72</v>
      </c>
      <c r="W6" s="39" t="str">
        <f aca="false">IF(V6&lt;30,"Kém",IF(V6&lt;50,"Yếu",IF(V6&lt;60,"TB",IF(V6&lt;70,"TBK",IF(V6&lt;80,"Khá",IF(V6&lt;90,"Tốt","XS"))))))</f>
        <v>Khá</v>
      </c>
      <c r="X6" s="42" t="s">
        <v>31</v>
      </c>
      <c r="Y6" s="41"/>
      <c r="Z6" s="41"/>
      <c r="AA6" s="41"/>
    </row>
    <row r="7" customFormat="false" ht="15.95" hidden="false" customHeight="true" outlineLevel="0" collapsed="false">
      <c r="A7" s="29" t="n">
        <f aca="false">A6+1</f>
        <v>3</v>
      </c>
      <c r="B7" s="30" t="s">
        <v>286</v>
      </c>
      <c r="C7" s="30" t="s">
        <v>287</v>
      </c>
      <c r="D7" s="30" t="s">
        <v>288</v>
      </c>
      <c r="E7" s="31" t="n">
        <v>17</v>
      </c>
      <c r="F7" s="103" t="n">
        <v>20</v>
      </c>
      <c r="G7" s="32" t="str">
        <f aca="false">VLOOKUP(B7,[5]Sheet1!$B$10:$H$55,7,0)</f>
        <v>Giỏi</v>
      </c>
      <c r="H7" s="31" t="n">
        <f aca="false">IF(G7="Kém",4,IF(G7="Yếu",5,IF(G7="Trung bình",6,IF(G7="tbk",7,IF(G7="Khá",8,IF(G7="Giỏi",9,10))))))</f>
        <v>9</v>
      </c>
      <c r="I7" s="33" t="n">
        <f aca="false">ROUND((H7+F7),0)</f>
        <v>29</v>
      </c>
      <c r="J7" s="34" t="n">
        <v>25</v>
      </c>
      <c r="K7" s="33" t="n">
        <f aca="false">J7</f>
        <v>25</v>
      </c>
      <c r="L7" s="34" t="n">
        <v>14</v>
      </c>
      <c r="M7" s="33" t="n">
        <f aca="false">L7</f>
        <v>14</v>
      </c>
      <c r="N7" s="34" t="n">
        <v>15</v>
      </c>
      <c r="O7" s="33" t="n">
        <f aca="false">N7</f>
        <v>15</v>
      </c>
      <c r="P7" s="34" t="n">
        <v>10</v>
      </c>
      <c r="Q7" s="34"/>
      <c r="R7" s="34"/>
      <c r="S7" s="34" t="n">
        <f aca="false">P7+Q7+R7</f>
        <v>10</v>
      </c>
      <c r="T7" s="35" t="n">
        <f aca="false">ROUND((I7+K7+M7+O7+S7),0)</f>
        <v>93</v>
      </c>
      <c r="U7" s="37"/>
      <c r="V7" s="38" t="n">
        <f aca="false">T7-U7</f>
        <v>93</v>
      </c>
      <c r="W7" s="39" t="str">
        <f aca="false">IF(V7&lt;30,"Kém",IF(V7&lt;50,"Yếu",IF(V7&lt;60,"TB",IF(V7&lt;70,"TBK",IF(V7&lt;80,"Khá",IF(V7&lt;90,"Tốt","XS"))))))</f>
        <v>XS</v>
      </c>
      <c r="X7" s="40" t="s">
        <v>289</v>
      </c>
    </row>
    <row r="8" customFormat="false" ht="15.95" hidden="false" customHeight="true" outlineLevel="0" collapsed="false">
      <c r="A8" s="29" t="n">
        <f aca="false">A7+1</f>
        <v>4</v>
      </c>
      <c r="B8" s="30" t="s">
        <v>290</v>
      </c>
      <c r="C8" s="30" t="s">
        <v>54</v>
      </c>
      <c r="D8" s="30" t="s">
        <v>129</v>
      </c>
      <c r="E8" s="31" t="n">
        <v>14</v>
      </c>
      <c r="F8" s="103" t="n">
        <v>17</v>
      </c>
      <c r="G8" s="32" t="str">
        <f aca="false">VLOOKUP(B8,[5]Sheet1!$B$10:$H$55,7,0)</f>
        <v>Khá</v>
      </c>
      <c r="H8" s="31" t="n">
        <f aca="false">IF(G8="Kém",4,IF(G8="Yếu",5,IF(G8="Trung bình",6,IF(G8="tbk",7,IF(G8="Khá",8,IF(G8="Giỏi",9,10))))))</f>
        <v>8</v>
      </c>
      <c r="I8" s="33" t="n">
        <f aca="false">ROUND((H8+F8),0)</f>
        <v>25</v>
      </c>
      <c r="J8" s="34" t="n">
        <v>15</v>
      </c>
      <c r="K8" s="33" t="n">
        <f aca="false">J8</f>
        <v>15</v>
      </c>
      <c r="L8" s="34" t="n">
        <v>14</v>
      </c>
      <c r="M8" s="33" t="n">
        <f aca="false">L8</f>
        <v>14</v>
      </c>
      <c r="N8" s="34" t="n">
        <v>15</v>
      </c>
      <c r="O8" s="33" t="n">
        <f aca="false">N8</f>
        <v>15</v>
      </c>
      <c r="P8" s="34"/>
      <c r="Q8" s="34"/>
      <c r="R8" s="34"/>
      <c r="S8" s="34" t="n">
        <f aca="false">P8+Q8+R8</f>
        <v>0</v>
      </c>
      <c r="T8" s="35" t="n">
        <f aca="false">ROUND((I8+K8+M8+O8+S8),0)</f>
        <v>69</v>
      </c>
      <c r="U8" s="37" t="n">
        <v>10</v>
      </c>
      <c r="V8" s="38" t="n">
        <f aca="false">T8-U8</f>
        <v>59</v>
      </c>
      <c r="W8" s="39" t="str">
        <f aca="false">IF(V8&lt;30,"Kém",IF(V8&lt;50,"Yếu",IF(V8&lt;60,"TB",IF(V8&lt;70,"TBK",IF(V8&lt;80,"Khá",IF(V8&lt;90,"Tốt","XS"))))))</f>
        <v>TB</v>
      </c>
      <c r="X8" s="40" t="s">
        <v>291</v>
      </c>
    </row>
    <row r="9" customFormat="false" ht="15.95" hidden="false" customHeight="true" outlineLevel="0" collapsed="false">
      <c r="A9" s="29" t="n">
        <f aca="false">A8+1</f>
        <v>5</v>
      </c>
      <c r="B9" s="30" t="s">
        <v>292</v>
      </c>
      <c r="C9" s="30" t="s">
        <v>293</v>
      </c>
      <c r="D9" s="30" t="s">
        <v>176</v>
      </c>
      <c r="E9" s="31" t="n">
        <v>17</v>
      </c>
      <c r="F9" s="103" t="n">
        <v>20</v>
      </c>
      <c r="G9" s="32" t="str">
        <f aca="false">VLOOKUP(B9,[5]Sheet1!$B$10:$H$55,7,0)</f>
        <v>Khá</v>
      </c>
      <c r="H9" s="31" t="n">
        <f aca="false">IF(G9="Kém",4,IF(G9="Yếu",5,IF(G9="Trung bình",6,IF(G9="tbk",7,IF(G9="Khá",8,IF(G9="Giỏi",9,10))))))</f>
        <v>8</v>
      </c>
      <c r="I9" s="33" t="n">
        <f aca="false">ROUND((H9+F9),0)</f>
        <v>28</v>
      </c>
      <c r="J9" s="34" t="n">
        <v>15</v>
      </c>
      <c r="K9" s="33" t="n">
        <f aca="false">J9</f>
        <v>15</v>
      </c>
      <c r="L9" s="34" t="n">
        <v>14</v>
      </c>
      <c r="M9" s="33" t="n">
        <f aca="false">L9</f>
        <v>14</v>
      </c>
      <c r="N9" s="34" t="n">
        <v>15</v>
      </c>
      <c r="O9" s="33" t="n">
        <f aca="false">N9</f>
        <v>15</v>
      </c>
      <c r="P9" s="34"/>
      <c r="Q9" s="34"/>
      <c r="R9" s="34"/>
      <c r="S9" s="34" t="n">
        <f aca="false">P9+Q9+R9</f>
        <v>0</v>
      </c>
      <c r="T9" s="35" t="n">
        <f aca="false">ROUND((I9+K9+M9+O9+S9),0)</f>
        <v>72</v>
      </c>
      <c r="U9" s="37" t="n">
        <v>10</v>
      </c>
      <c r="V9" s="38" t="n">
        <f aca="false">T9-U9</f>
        <v>62</v>
      </c>
      <c r="W9" s="39" t="str">
        <f aca="false">IF(V9&lt;30,"Kém",IF(V9&lt;50,"Yếu",IF(V9&lt;60,"TB",IF(V9&lt;70,"TBK",IF(V9&lt;80,"Khá",IF(V9&lt;90,"Tốt","XS"))))))</f>
        <v>TBK</v>
      </c>
      <c r="X9" s="40" t="s">
        <v>291</v>
      </c>
    </row>
    <row r="10" customFormat="false" ht="17.1" hidden="false" customHeight="true" outlineLevel="0" collapsed="false">
      <c r="A10" s="29" t="n">
        <f aca="false">A9+1</f>
        <v>6</v>
      </c>
      <c r="B10" s="30" t="s">
        <v>294</v>
      </c>
      <c r="C10" s="30" t="s">
        <v>60</v>
      </c>
      <c r="D10" s="30" t="s">
        <v>176</v>
      </c>
      <c r="E10" s="31" t="n">
        <v>17</v>
      </c>
      <c r="F10" s="103" t="n">
        <v>20</v>
      </c>
      <c r="G10" s="32" t="str">
        <f aca="false">VLOOKUP(B10,[5]Sheet1!$B$10:$H$55,7,0)</f>
        <v>Giỏi</v>
      </c>
      <c r="H10" s="31" t="n">
        <f aca="false">IF(G10="Kém",4,IF(G10="Yếu",5,IF(G10="Trung bình",6,IF(G10="tbk",7,IF(G10="Khá",8,IF(G10="Giỏi",9,10))))))</f>
        <v>9</v>
      </c>
      <c r="I10" s="33" t="n">
        <f aca="false">ROUND((H10+F10),0)</f>
        <v>29</v>
      </c>
      <c r="J10" s="34" t="n">
        <v>25</v>
      </c>
      <c r="K10" s="33" t="n">
        <f aca="false">J10</f>
        <v>25</v>
      </c>
      <c r="L10" s="34" t="n">
        <v>14</v>
      </c>
      <c r="M10" s="33" t="n">
        <f aca="false">L10</f>
        <v>14</v>
      </c>
      <c r="N10" s="34" t="n">
        <v>15</v>
      </c>
      <c r="O10" s="33" t="n">
        <f aca="false">N10</f>
        <v>15</v>
      </c>
      <c r="P10" s="34" t="n">
        <v>7</v>
      </c>
      <c r="Q10" s="34"/>
      <c r="R10" s="34"/>
      <c r="S10" s="34" t="n">
        <f aca="false">P10+Q10+R10</f>
        <v>7</v>
      </c>
      <c r="T10" s="35" t="n">
        <f aca="false">ROUND((I10+K10+M10+O10+S10),0)</f>
        <v>90</v>
      </c>
      <c r="U10" s="37"/>
      <c r="V10" s="38" t="n">
        <f aca="false">T10-U10</f>
        <v>90</v>
      </c>
      <c r="W10" s="39" t="str">
        <f aca="false">IF(V10&lt;30,"Kém",IF(V10&lt;50,"Yếu",IF(V10&lt;60,"TB",IF(V10&lt;70,"TBK",IF(V10&lt;80,"Khá",IF(V10&lt;90,"Tốt","XS"))))))</f>
        <v>XS</v>
      </c>
      <c r="X10" s="40" t="s">
        <v>295</v>
      </c>
    </row>
    <row r="11" customFormat="false" ht="17.1" hidden="false" customHeight="true" outlineLevel="0" collapsed="false">
      <c r="A11" s="29" t="n">
        <f aca="false">A10+1</f>
        <v>7</v>
      </c>
      <c r="B11" s="30" t="s">
        <v>296</v>
      </c>
      <c r="C11" s="30" t="s">
        <v>297</v>
      </c>
      <c r="D11" s="30" t="s">
        <v>48</v>
      </c>
      <c r="E11" s="31" t="n">
        <v>17</v>
      </c>
      <c r="F11" s="103" t="n">
        <v>20</v>
      </c>
      <c r="G11" s="32" t="str">
        <f aca="false">VLOOKUP(B11,[5]Sheet1!$B$10:$H$55,7,0)</f>
        <v>Khá</v>
      </c>
      <c r="H11" s="31" t="n">
        <f aca="false">IF(G11="Kém",4,IF(G11="Yếu",5,IF(G11="Trung bình",6,IF(G11="tbk",7,IF(G11="Khá",8,IF(G11="Giỏi",9,10))))))</f>
        <v>8</v>
      </c>
      <c r="I11" s="33" t="n">
        <f aca="false">ROUND((H11+F11),0)</f>
        <v>28</v>
      </c>
      <c r="J11" s="34" t="n">
        <v>25</v>
      </c>
      <c r="K11" s="33" t="n">
        <f aca="false">J11</f>
        <v>25</v>
      </c>
      <c r="L11" s="34" t="n">
        <v>14</v>
      </c>
      <c r="M11" s="33" t="n">
        <f aca="false">L11</f>
        <v>14</v>
      </c>
      <c r="N11" s="34" t="n">
        <v>15</v>
      </c>
      <c r="O11" s="33" t="n">
        <f aca="false">N11</f>
        <v>15</v>
      </c>
      <c r="P11" s="34"/>
      <c r="Q11" s="34"/>
      <c r="R11" s="34"/>
      <c r="S11" s="34" t="n">
        <f aca="false">P11+Q11+R11</f>
        <v>0</v>
      </c>
      <c r="T11" s="35" t="n">
        <f aca="false">ROUND((I11+K11+M11+O11+S11),0)</f>
        <v>82</v>
      </c>
      <c r="U11" s="37"/>
      <c r="V11" s="38" t="n">
        <f aca="false">T11-U11</f>
        <v>82</v>
      </c>
      <c r="W11" s="39" t="str">
        <f aca="false">IF(V11&lt;30,"Kém",IF(V11&lt;50,"Yếu",IF(V11&lt;60,"TB",IF(V11&lt;70,"TBK",IF(V11&lt;80,"Khá",IF(V11&lt;90,"Tốt","XS"))))))</f>
        <v>Tốt</v>
      </c>
      <c r="X11" s="40"/>
    </row>
    <row r="12" customFormat="false" ht="17.1" hidden="false" customHeight="true" outlineLevel="0" collapsed="false">
      <c r="A12" s="29" t="n">
        <f aca="false">A11+1</f>
        <v>8</v>
      </c>
      <c r="B12" s="30" t="s">
        <v>298</v>
      </c>
      <c r="C12" s="30" t="s">
        <v>299</v>
      </c>
      <c r="D12" s="30" t="s">
        <v>51</v>
      </c>
      <c r="E12" s="31" t="n">
        <v>17</v>
      </c>
      <c r="F12" s="103" t="n">
        <v>20</v>
      </c>
      <c r="G12" s="32" t="str">
        <f aca="false">VLOOKUP(B12,[5]Sheet1!$B$10:$H$55,7,0)</f>
        <v>Khá</v>
      </c>
      <c r="H12" s="31" t="n">
        <f aca="false">IF(G12="Kém",4,IF(G12="Yếu",5,IF(G12="Trung bình",6,IF(G12="tbk",7,IF(G12="Khá",8,IF(G12="Giỏi",9,10))))))</f>
        <v>8</v>
      </c>
      <c r="I12" s="33" t="n">
        <f aca="false">ROUND((H12+F12),0)</f>
        <v>28</v>
      </c>
      <c r="J12" s="34" t="n">
        <v>25</v>
      </c>
      <c r="K12" s="33" t="n">
        <f aca="false">J12</f>
        <v>25</v>
      </c>
      <c r="L12" s="34" t="n">
        <v>14</v>
      </c>
      <c r="M12" s="33" t="n">
        <f aca="false">L12</f>
        <v>14</v>
      </c>
      <c r="N12" s="34" t="n">
        <v>15</v>
      </c>
      <c r="O12" s="33" t="n">
        <f aca="false">N12</f>
        <v>15</v>
      </c>
      <c r="P12" s="34"/>
      <c r="Q12" s="34"/>
      <c r="R12" s="34"/>
      <c r="S12" s="34" t="n">
        <f aca="false">P12+Q12+R12</f>
        <v>0</v>
      </c>
      <c r="T12" s="35" t="n">
        <f aca="false">ROUND((I12+K12+M12+O12+S12),0)</f>
        <v>82</v>
      </c>
      <c r="U12" s="37"/>
      <c r="V12" s="38" t="n">
        <f aca="false">T12-U12</f>
        <v>82</v>
      </c>
      <c r="W12" s="39" t="str">
        <f aca="false">IF(V12&lt;30,"Kém",IF(V12&lt;50,"Yếu",IF(V12&lt;60,"TB",IF(V12&lt;70,"TBK",IF(V12&lt;80,"Khá",IF(V12&lt;90,"Tốt","XS"))))))</f>
        <v>Tốt</v>
      </c>
      <c r="X12" s="40"/>
    </row>
    <row r="13" customFormat="false" ht="17.1" hidden="false" customHeight="true" outlineLevel="0" collapsed="false">
      <c r="A13" s="29" t="n">
        <f aca="false">A12+1</f>
        <v>9</v>
      </c>
      <c r="B13" s="30" t="s">
        <v>300</v>
      </c>
      <c r="C13" s="30" t="s">
        <v>301</v>
      </c>
      <c r="D13" s="30" t="s">
        <v>302</v>
      </c>
      <c r="E13" s="31" t="n">
        <v>17</v>
      </c>
      <c r="F13" s="103" t="n">
        <v>20</v>
      </c>
      <c r="G13" s="32" t="str">
        <f aca="false">VLOOKUP(B13,[5]Sheet1!$B$10:$H$55,7,0)</f>
        <v>Khá</v>
      </c>
      <c r="H13" s="31" t="n">
        <f aca="false">IF(G13="Kém",4,IF(G13="Yếu",5,IF(G13="Trung bình",6,IF(G13="tbk",7,IF(G13="Khá",8,IF(G13="Giỏi",9,10))))))</f>
        <v>8</v>
      </c>
      <c r="I13" s="33" t="n">
        <f aca="false">ROUND((H13+F13),0)</f>
        <v>28</v>
      </c>
      <c r="J13" s="34" t="n">
        <v>25</v>
      </c>
      <c r="K13" s="33" t="n">
        <f aca="false">J13</f>
        <v>25</v>
      </c>
      <c r="L13" s="34" t="n">
        <v>14</v>
      </c>
      <c r="M13" s="33" t="n">
        <f aca="false">L13</f>
        <v>14</v>
      </c>
      <c r="N13" s="34" t="n">
        <v>15</v>
      </c>
      <c r="O13" s="33" t="n">
        <f aca="false">N13</f>
        <v>15</v>
      </c>
      <c r="P13" s="34"/>
      <c r="Q13" s="34"/>
      <c r="R13" s="34"/>
      <c r="S13" s="34" t="n">
        <f aca="false">P13+Q13+R13</f>
        <v>0</v>
      </c>
      <c r="T13" s="35" t="n">
        <f aca="false">ROUND((I13+K13+M13+O13+S13),0)</f>
        <v>82</v>
      </c>
      <c r="U13" s="37"/>
      <c r="V13" s="38" t="n">
        <f aca="false">T13-U13</f>
        <v>82</v>
      </c>
      <c r="W13" s="39" t="str">
        <f aca="false">IF(V13&lt;30,"Kém",IF(V13&lt;50,"Yếu",IF(V13&lt;60,"TB",IF(V13&lt;70,"TBK",IF(V13&lt;80,"Khá",IF(V13&lt;90,"Tốt","XS"))))))</f>
        <v>Tốt</v>
      </c>
      <c r="X13" s="40"/>
    </row>
    <row r="14" customFormat="false" ht="17.1" hidden="false" customHeight="true" outlineLevel="0" collapsed="false">
      <c r="A14" s="29" t="n">
        <f aca="false">A13+1</f>
        <v>10</v>
      </c>
      <c r="B14" s="30" t="s">
        <v>303</v>
      </c>
      <c r="C14" s="30" t="s">
        <v>72</v>
      </c>
      <c r="D14" s="30" t="s">
        <v>304</v>
      </c>
      <c r="E14" s="31" t="n">
        <v>17</v>
      </c>
      <c r="F14" s="103" t="n">
        <v>20</v>
      </c>
      <c r="G14" s="32" t="str">
        <f aca="false">VLOOKUP(B14,[5]Sheet1!$B$10:$H$55,7,0)</f>
        <v>Khá</v>
      </c>
      <c r="H14" s="31" t="n">
        <f aca="false">IF(G14="Kém",4,IF(G14="Yếu",5,IF(G14="Trung bình",6,IF(G14="tbk",7,IF(G14="Khá",8,IF(G14="Giỏi",9,10))))))</f>
        <v>8</v>
      </c>
      <c r="I14" s="33" t="n">
        <f aca="false">ROUND((H14+F14),0)</f>
        <v>28</v>
      </c>
      <c r="J14" s="34" t="n">
        <v>15</v>
      </c>
      <c r="K14" s="33" t="n">
        <f aca="false">J14</f>
        <v>15</v>
      </c>
      <c r="L14" s="34" t="n">
        <v>14</v>
      </c>
      <c r="M14" s="33" t="n">
        <f aca="false">L14</f>
        <v>14</v>
      </c>
      <c r="N14" s="34" t="n">
        <v>15</v>
      </c>
      <c r="O14" s="33" t="n">
        <f aca="false">N14</f>
        <v>15</v>
      </c>
      <c r="P14" s="34"/>
      <c r="Q14" s="34"/>
      <c r="R14" s="34"/>
      <c r="S14" s="34" t="n">
        <f aca="false">P14+Q14+R14</f>
        <v>0</v>
      </c>
      <c r="T14" s="35" t="n">
        <f aca="false">ROUND((I14+K14+M14+O14+S14),0)</f>
        <v>72</v>
      </c>
      <c r="U14" s="43" t="n">
        <v>20</v>
      </c>
      <c r="V14" s="38" t="n">
        <f aca="false">T14-U14</f>
        <v>52</v>
      </c>
      <c r="W14" s="39" t="str">
        <f aca="false">IF(V14&lt;30,"Kém",IF(V14&lt;50,"Yếu",IF(V14&lt;60,"TB",IF(V14&lt;70,"TBK",IF(V14&lt;80,"Khá",IF(V14&lt;90,"Tốt","XS"))))))</f>
        <v>TB</v>
      </c>
      <c r="X14" s="40" t="s">
        <v>305</v>
      </c>
    </row>
    <row r="15" customFormat="false" ht="17.1" hidden="false" customHeight="true" outlineLevel="0" collapsed="false">
      <c r="A15" s="29" t="n">
        <f aca="false">A14+1</f>
        <v>11</v>
      </c>
      <c r="B15" s="30" t="s">
        <v>306</v>
      </c>
      <c r="C15" s="30" t="s">
        <v>60</v>
      </c>
      <c r="D15" s="30" t="s">
        <v>307</v>
      </c>
      <c r="E15" s="31" t="n">
        <v>17</v>
      </c>
      <c r="F15" s="103" t="n">
        <v>20</v>
      </c>
      <c r="G15" s="32" t="str">
        <f aca="false">VLOOKUP(B15,[5]Sheet1!$B$10:$H$55,7,0)</f>
        <v>Giỏi</v>
      </c>
      <c r="H15" s="31" t="n">
        <f aca="false">IF(G15="Kém",4,IF(G15="Yếu",5,IF(G15="Trung bình",6,IF(G15="tbk",7,IF(G15="Khá",8,IF(G15="Giỏi",9,10))))))</f>
        <v>9</v>
      </c>
      <c r="I15" s="33" t="n">
        <f aca="false">ROUND((H15+F15),0)</f>
        <v>29</v>
      </c>
      <c r="J15" s="34" t="n">
        <v>25</v>
      </c>
      <c r="K15" s="33" t="n">
        <f aca="false">J15</f>
        <v>25</v>
      </c>
      <c r="L15" s="34" t="n">
        <v>14</v>
      </c>
      <c r="M15" s="33" t="n">
        <f aca="false">L15</f>
        <v>14</v>
      </c>
      <c r="N15" s="34" t="n">
        <v>15</v>
      </c>
      <c r="O15" s="33" t="n">
        <f aca="false">N15</f>
        <v>15</v>
      </c>
      <c r="P15" s="34" t="n">
        <v>7</v>
      </c>
      <c r="Q15" s="34"/>
      <c r="R15" s="34"/>
      <c r="S15" s="34" t="n">
        <f aca="false">P15+Q15+R15</f>
        <v>7</v>
      </c>
      <c r="T15" s="35" t="n">
        <f aca="false">ROUND((I15+K15+M15+O15+S15),0)</f>
        <v>90</v>
      </c>
      <c r="U15" s="37"/>
      <c r="V15" s="38" t="n">
        <f aca="false">T15-U15</f>
        <v>90</v>
      </c>
      <c r="W15" s="39" t="str">
        <f aca="false">IF(V15&lt;30,"Kém",IF(V15&lt;50,"Yếu",IF(V15&lt;60,"TB",IF(V15&lt;70,"TBK",IF(V15&lt;80,"Khá",IF(V15&lt;90,"Tốt","XS"))))))</f>
        <v>XS</v>
      </c>
      <c r="X15" s="40" t="s">
        <v>308</v>
      </c>
    </row>
    <row r="16" customFormat="false" ht="17.1" hidden="false" customHeight="true" outlineLevel="0" collapsed="false">
      <c r="A16" s="29" t="n">
        <f aca="false">A15+1</f>
        <v>12</v>
      </c>
      <c r="B16" s="30" t="s">
        <v>309</v>
      </c>
      <c r="C16" s="30" t="s">
        <v>100</v>
      </c>
      <c r="D16" s="30" t="s">
        <v>310</v>
      </c>
      <c r="E16" s="31" t="n">
        <v>17</v>
      </c>
      <c r="F16" s="103" t="n">
        <v>20</v>
      </c>
      <c r="G16" s="32" t="str">
        <f aca="false">VLOOKUP(B16,[5]Sheet1!$B$10:$H$55,7,0)</f>
        <v>Giỏi</v>
      </c>
      <c r="H16" s="31" t="n">
        <f aca="false">IF(G16="Kém",4,IF(G16="Yếu",5,IF(G16="Trung bình",6,IF(G16="tbk",7,IF(G16="Khá",8,IF(G16="Giỏi",9,10))))))</f>
        <v>9</v>
      </c>
      <c r="I16" s="33" t="n">
        <f aca="false">ROUND((H16+F16),0)</f>
        <v>29</v>
      </c>
      <c r="J16" s="34" t="n">
        <v>25</v>
      </c>
      <c r="K16" s="33" t="n">
        <f aca="false">J16</f>
        <v>25</v>
      </c>
      <c r="L16" s="34" t="n">
        <v>14</v>
      </c>
      <c r="M16" s="33" t="n">
        <f aca="false">L16</f>
        <v>14</v>
      </c>
      <c r="N16" s="34" t="n">
        <v>15</v>
      </c>
      <c r="O16" s="33" t="n">
        <f aca="false">N16</f>
        <v>15</v>
      </c>
      <c r="P16" s="34"/>
      <c r="Q16" s="34"/>
      <c r="R16" s="34"/>
      <c r="S16" s="34" t="n">
        <f aca="false">P16+Q16+R16</f>
        <v>0</v>
      </c>
      <c r="T16" s="35" t="n">
        <f aca="false">ROUND((I16+K16+M16+O16+S16),0)</f>
        <v>83</v>
      </c>
      <c r="U16" s="37"/>
      <c r="V16" s="38" t="n">
        <f aca="false">T16-U16</f>
        <v>83</v>
      </c>
      <c r="W16" s="39" t="str">
        <f aca="false">IF(V16&lt;30,"Kém",IF(V16&lt;50,"Yếu",IF(V16&lt;60,"TB",IF(V16&lt;70,"TBK",IF(V16&lt;80,"Khá",IF(V16&lt;90,"Tốt","XS"))))))</f>
        <v>Tốt</v>
      </c>
      <c r="X16" s="40"/>
    </row>
    <row r="17" customFormat="false" ht="17.1" hidden="false" customHeight="true" outlineLevel="0" collapsed="false">
      <c r="A17" s="29" t="n">
        <f aca="false">A16+1</f>
        <v>13</v>
      </c>
      <c r="B17" s="30" t="s">
        <v>311</v>
      </c>
      <c r="C17" s="30" t="s">
        <v>256</v>
      </c>
      <c r="D17" s="30" t="s">
        <v>312</v>
      </c>
      <c r="E17" s="31" t="n">
        <v>17</v>
      </c>
      <c r="F17" s="103" t="n">
        <v>20</v>
      </c>
      <c r="G17" s="32" t="str">
        <f aca="false">VLOOKUP(B17,[5]Sheet1!$B$10:$H$55,7,0)</f>
        <v>Giỏi</v>
      </c>
      <c r="H17" s="31" t="n">
        <f aca="false">IF(G17="Kém",4,IF(G17="Yếu",5,IF(G17="Trung bình",6,IF(G17="tbk",7,IF(G17="Khá",8,IF(G17="Giỏi",9,10))))))</f>
        <v>9</v>
      </c>
      <c r="I17" s="33" t="n">
        <f aca="false">ROUND((H17+F17),0)</f>
        <v>29</v>
      </c>
      <c r="J17" s="34" t="n">
        <v>25</v>
      </c>
      <c r="K17" s="33" t="n">
        <f aca="false">J17</f>
        <v>25</v>
      </c>
      <c r="L17" s="34" t="n">
        <v>14</v>
      </c>
      <c r="M17" s="33" t="n">
        <f aca="false">L17</f>
        <v>14</v>
      </c>
      <c r="N17" s="34" t="n">
        <v>15</v>
      </c>
      <c r="O17" s="33" t="n">
        <f aca="false">N17</f>
        <v>15</v>
      </c>
      <c r="P17" s="34"/>
      <c r="Q17" s="34"/>
      <c r="R17" s="34"/>
      <c r="S17" s="34" t="n">
        <f aca="false">P17+Q17+R17</f>
        <v>0</v>
      </c>
      <c r="T17" s="35" t="n">
        <f aca="false">ROUND((I17+K17+M17+O17+S17),0)</f>
        <v>83</v>
      </c>
      <c r="U17" s="37"/>
      <c r="V17" s="38" t="n">
        <f aca="false">T17-U17</f>
        <v>83</v>
      </c>
      <c r="W17" s="39" t="str">
        <f aca="false">IF(V17&lt;30,"Kém",IF(V17&lt;50,"Yếu",IF(V17&lt;60,"TB",IF(V17&lt;70,"TBK",IF(V17&lt;80,"Khá",IF(V17&lt;90,"Tốt","XS"))))))</f>
        <v>Tốt</v>
      </c>
      <c r="X17" s="40"/>
    </row>
    <row r="18" customFormat="false" ht="17.1" hidden="false" customHeight="true" outlineLevel="0" collapsed="false">
      <c r="A18" s="29" t="n">
        <f aca="false">A17+1</f>
        <v>14</v>
      </c>
      <c r="B18" s="30" t="s">
        <v>313</v>
      </c>
      <c r="C18" s="30" t="s">
        <v>314</v>
      </c>
      <c r="D18" s="30" t="s">
        <v>76</v>
      </c>
      <c r="E18" s="31" t="n">
        <v>17</v>
      </c>
      <c r="F18" s="103" t="n">
        <v>20</v>
      </c>
      <c r="G18" s="32" t="str">
        <f aca="false">VLOOKUP(B18,[5]Sheet1!$B$10:$H$55,7,0)</f>
        <v>Giỏi</v>
      </c>
      <c r="H18" s="31" t="n">
        <f aca="false">IF(G18="Kém",4,IF(G18="Yếu",5,IF(G18="Trung bình",6,IF(G18="tbk",7,IF(G18="Khá",8,IF(G18="Giỏi",9,10))))))</f>
        <v>9</v>
      </c>
      <c r="I18" s="33" t="n">
        <f aca="false">ROUND((H18+F18),0)</f>
        <v>29</v>
      </c>
      <c r="J18" s="34" t="n">
        <v>25</v>
      </c>
      <c r="K18" s="33" t="n">
        <f aca="false">J18</f>
        <v>25</v>
      </c>
      <c r="L18" s="34" t="n">
        <v>14</v>
      </c>
      <c r="M18" s="33" t="n">
        <f aca="false">L18</f>
        <v>14</v>
      </c>
      <c r="N18" s="34" t="n">
        <v>15</v>
      </c>
      <c r="O18" s="33" t="n">
        <f aca="false">N18</f>
        <v>15</v>
      </c>
      <c r="P18" s="34" t="n">
        <v>3</v>
      </c>
      <c r="Q18" s="34"/>
      <c r="R18" s="34"/>
      <c r="S18" s="34" t="n">
        <f aca="false">P18+Q18+R18</f>
        <v>3</v>
      </c>
      <c r="T18" s="35" t="n">
        <f aca="false">ROUND((I18+K18+M18+O18+S18),0)</f>
        <v>86</v>
      </c>
      <c r="U18" s="37"/>
      <c r="V18" s="38" t="n">
        <f aca="false">T18-U18</f>
        <v>86</v>
      </c>
      <c r="W18" s="39" t="str">
        <f aca="false">IF(V18&lt;30,"Kém",IF(V18&lt;50,"Yếu",IF(V18&lt;60,"TB",IF(V18&lt;70,"TBK",IF(V18&lt;80,"Khá",IF(V18&lt;90,"Tốt","XS"))))))</f>
        <v>Tốt</v>
      </c>
      <c r="X18" s="40" t="s">
        <v>315</v>
      </c>
    </row>
    <row r="19" customFormat="false" ht="17.1" hidden="false" customHeight="true" outlineLevel="0" collapsed="false">
      <c r="A19" s="29" t="n">
        <f aca="false">A18+1</f>
        <v>15</v>
      </c>
      <c r="B19" s="30" t="s">
        <v>316</v>
      </c>
      <c r="C19" s="30" t="s">
        <v>317</v>
      </c>
      <c r="D19" s="30" t="s">
        <v>318</v>
      </c>
      <c r="E19" s="31" t="n">
        <v>17</v>
      </c>
      <c r="F19" s="103" t="n">
        <v>20</v>
      </c>
      <c r="G19" s="32" t="str">
        <f aca="false">VLOOKUP(B19,[5]Sheet1!$B$10:$H$55,7,0)</f>
        <v>Giỏi</v>
      </c>
      <c r="H19" s="31" t="n">
        <f aca="false">IF(G19="Kém",4,IF(G19="Yếu",5,IF(G19="Trung bình",6,IF(G19="tbk",7,IF(G19="Khá",8,IF(G19="Giỏi",9,10))))))</f>
        <v>9</v>
      </c>
      <c r="I19" s="33" t="n">
        <f aca="false">ROUND((H19+F19),0)</f>
        <v>29</v>
      </c>
      <c r="J19" s="34" t="n">
        <v>25</v>
      </c>
      <c r="K19" s="33" t="n">
        <f aca="false">J19</f>
        <v>25</v>
      </c>
      <c r="L19" s="34" t="n">
        <v>14</v>
      </c>
      <c r="M19" s="33" t="n">
        <f aca="false">L19</f>
        <v>14</v>
      </c>
      <c r="N19" s="34" t="n">
        <v>15</v>
      </c>
      <c r="O19" s="33" t="n">
        <f aca="false">N19</f>
        <v>15</v>
      </c>
      <c r="P19" s="34"/>
      <c r="Q19" s="34"/>
      <c r="R19" s="34"/>
      <c r="S19" s="34" t="n">
        <f aca="false">P19+Q19+R19</f>
        <v>0</v>
      </c>
      <c r="T19" s="35" t="n">
        <f aca="false">ROUND((I19+K19+M19+O19+S19),0)</f>
        <v>83</v>
      </c>
      <c r="U19" s="37"/>
      <c r="V19" s="38" t="n">
        <f aca="false">T19-U19</f>
        <v>83</v>
      </c>
      <c r="W19" s="39" t="str">
        <f aca="false">IF(V19&lt;30,"Kém",IF(V19&lt;50,"Yếu",IF(V19&lt;60,"TB",IF(V19&lt;70,"TBK",IF(V19&lt;80,"Khá",IF(V19&lt;90,"Tốt","XS"))))))</f>
        <v>Tốt</v>
      </c>
      <c r="X19" s="40"/>
    </row>
    <row r="20" customFormat="false" ht="17.1" hidden="false" customHeight="true" outlineLevel="0" collapsed="false">
      <c r="A20" s="29" t="n">
        <f aca="false">A19+1</f>
        <v>16</v>
      </c>
      <c r="B20" s="30" t="s">
        <v>319</v>
      </c>
      <c r="C20" s="30" t="s">
        <v>320</v>
      </c>
      <c r="D20" s="30" t="s">
        <v>321</v>
      </c>
      <c r="E20" s="31" t="n">
        <v>17</v>
      </c>
      <c r="F20" s="103" t="n">
        <v>20</v>
      </c>
      <c r="G20" s="32" t="str">
        <f aca="false">VLOOKUP(B20,[5]Sheet1!$B$10:$H$55,7,0)</f>
        <v>Giỏi</v>
      </c>
      <c r="H20" s="31" t="n">
        <f aca="false">IF(G20="Kém",4,IF(G20="Yếu",5,IF(G20="Trung bình",6,IF(G20="tbk",7,IF(G20="Khá",8,IF(G20="Giỏi",9,10))))))</f>
        <v>9</v>
      </c>
      <c r="I20" s="33" t="n">
        <f aca="false">ROUND((H20+F20),0)</f>
        <v>29</v>
      </c>
      <c r="J20" s="34" t="n">
        <v>25</v>
      </c>
      <c r="K20" s="33" t="n">
        <f aca="false">J20</f>
        <v>25</v>
      </c>
      <c r="L20" s="34" t="n">
        <v>14</v>
      </c>
      <c r="M20" s="33" t="n">
        <f aca="false">L20</f>
        <v>14</v>
      </c>
      <c r="N20" s="34" t="n">
        <v>15</v>
      </c>
      <c r="O20" s="33" t="n">
        <f aca="false">N20</f>
        <v>15</v>
      </c>
      <c r="P20" s="34"/>
      <c r="Q20" s="34"/>
      <c r="R20" s="34"/>
      <c r="S20" s="34" t="n">
        <f aca="false">P20+Q20+R20</f>
        <v>0</v>
      </c>
      <c r="T20" s="35" t="n">
        <f aca="false">ROUND((I20+K20+M20+O20+S20),0)</f>
        <v>83</v>
      </c>
      <c r="U20" s="37"/>
      <c r="V20" s="38" t="n">
        <f aca="false">T20-U20</f>
        <v>83</v>
      </c>
      <c r="W20" s="39" t="str">
        <f aca="false">IF(V20&lt;30,"Kém",IF(V20&lt;50,"Yếu",IF(V20&lt;60,"TB",IF(V20&lt;70,"TBK",IF(V20&lt;80,"Khá",IF(V20&lt;90,"Tốt","XS"))))))</f>
        <v>Tốt</v>
      </c>
      <c r="X20" s="40"/>
    </row>
    <row r="21" customFormat="false" ht="17.1" hidden="false" customHeight="true" outlineLevel="0" collapsed="false">
      <c r="A21" s="29" t="n">
        <f aca="false">A20+1</f>
        <v>17</v>
      </c>
      <c r="B21" s="30" t="s">
        <v>322</v>
      </c>
      <c r="C21" s="30" t="s">
        <v>323</v>
      </c>
      <c r="D21" s="30" t="s">
        <v>212</v>
      </c>
      <c r="E21" s="31" t="n">
        <v>15</v>
      </c>
      <c r="F21" s="103" t="n">
        <v>18</v>
      </c>
      <c r="G21" s="32" t="str">
        <f aca="false">VLOOKUP(B21,[5]Sheet1!$B$10:$H$55,7,0)</f>
        <v>Khá</v>
      </c>
      <c r="H21" s="31" t="n">
        <f aca="false">IF(G21="Kém",4,IF(G21="Yếu",5,IF(G21="Trung bình",6,IF(G21="tbk",7,IF(G21="Khá",8,IF(G21="Giỏi",9,10))))))</f>
        <v>8</v>
      </c>
      <c r="I21" s="33" t="n">
        <f aca="false">ROUND((H21+F21),0)</f>
        <v>26</v>
      </c>
      <c r="J21" s="34" t="n">
        <v>25</v>
      </c>
      <c r="K21" s="33" t="n">
        <f aca="false">J21</f>
        <v>25</v>
      </c>
      <c r="L21" s="34" t="n">
        <v>14</v>
      </c>
      <c r="M21" s="33" t="n">
        <f aca="false">L21</f>
        <v>14</v>
      </c>
      <c r="N21" s="34" t="n">
        <v>15</v>
      </c>
      <c r="O21" s="33" t="n">
        <f aca="false">N21</f>
        <v>15</v>
      </c>
      <c r="P21" s="34"/>
      <c r="Q21" s="34"/>
      <c r="R21" s="34"/>
      <c r="S21" s="34" t="n">
        <f aca="false">P21+Q21+R21</f>
        <v>0</v>
      </c>
      <c r="T21" s="35" t="n">
        <f aca="false">ROUND((I21+K21+M21+O21+S21),0)</f>
        <v>80</v>
      </c>
      <c r="U21" s="37" t="n">
        <v>10</v>
      </c>
      <c r="V21" s="38" t="n">
        <f aca="false">T21-U21</f>
        <v>70</v>
      </c>
      <c r="W21" s="39" t="str">
        <f aca="false">IF(V21&lt;30,"Kém",IF(V21&lt;50,"Yếu",IF(V21&lt;60,"TB",IF(V21&lt;70,"TBK",IF(V21&lt;80,"Khá",IF(V21&lt;90,"Tốt","XS"))))))</f>
        <v>Khá</v>
      </c>
      <c r="X21" s="40" t="s">
        <v>291</v>
      </c>
    </row>
    <row r="22" customFormat="false" ht="17.1" hidden="false" customHeight="true" outlineLevel="0" collapsed="false">
      <c r="A22" s="29" t="n">
        <f aca="false">A21+1</f>
        <v>18</v>
      </c>
      <c r="B22" s="30" t="s">
        <v>324</v>
      </c>
      <c r="C22" s="30" t="s">
        <v>317</v>
      </c>
      <c r="D22" s="30" t="s">
        <v>325</v>
      </c>
      <c r="E22" s="31" t="n">
        <v>17</v>
      </c>
      <c r="F22" s="103" t="n">
        <v>20</v>
      </c>
      <c r="G22" s="32" t="str">
        <f aca="false">VLOOKUP(B22,[5]Sheet1!$B$10:$H$55,7,0)</f>
        <v>Giỏi</v>
      </c>
      <c r="H22" s="31" t="n">
        <f aca="false">IF(G22="Kém",4,IF(G22="Yếu",5,IF(G22="Trung bình",6,IF(G22="tbk",7,IF(G22="Khá",8,IF(G22="Giỏi",9,10))))))</f>
        <v>9</v>
      </c>
      <c r="I22" s="33" t="n">
        <f aca="false">ROUND((H22+F22),0)</f>
        <v>29</v>
      </c>
      <c r="J22" s="34" t="n">
        <v>25</v>
      </c>
      <c r="K22" s="33" t="n">
        <f aca="false">J22</f>
        <v>25</v>
      </c>
      <c r="L22" s="34" t="n">
        <v>14</v>
      </c>
      <c r="M22" s="33" t="n">
        <f aca="false">L22</f>
        <v>14</v>
      </c>
      <c r="N22" s="34" t="n">
        <v>15</v>
      </c>
      <c r="O22" s="33" t="n">
        <f aca="false">N22</f>
        <v>15</v>
      </c>
      <c r="P22" s="34" t="n">
        <v>7</v>
      </c>
      <c r="Q22" s="34"/>
      <c r="R22" s="34"/>
      <c r="S22" s="34" t="n">
        <f aca="false">P22+Q22+R22</f>
        <v>7</v>
      </c>
      <c r="T22" s="35" t="n">
        <f aca="false">ROUND((I22+K22+M22+O22+S22),0)</f>
        <v>90</v>
      </c>
      <c r="U22" s="37"/>
      <c r="V22" s="38" t="n">
        <f aca="false">T22-U22</f>
        <v>90</v>
      </c>
      <c r="W22" s="39" t="str">
        <f aca="false">IF(V22&lt;30,"Kém",IF(V22&lt;50,"Yếu",IF(V22&lt;60,"TB",IF(V22&lt;70,"TBK",IF(V22&lt;80,"Khá",IF(V22&lt;90,"Tốt","XS"))))))</f>
        <v>XS</v>
      </c>
      <c r="X22" s="40" t="s">
        <v>326</v>
      </c>
    </row>
    <row r="23" customFormat="false" ht="17.1" hidden="false" customHeight="true" outlineLevel="0" collapsed="false">
      <c r="A23" s="29" t="n">
        <f aca="false">A22+1</f>
        <v>19</v>
      </c>
      <c r="B23" s="30" t="s">
        <v>327</v>
      </c>
      <c r="C23" s="30" t="s">
        <v>92</v>
      </c>
      <c r="D23" s="30" t="s">
        <v>325</v>
      </c>
      <c r="E23" s="31" t="n">
        <v>15</v>
      </c>
      <c r="F23" s="103" t="n">
        <v>18</v>
      </c>
      <c r="G23" s="32" t="str">
        <f aca="false">VLOOKUP(B23,[5]Sheet1!$B$10:$H$55,7,0)</f>
        <v>Khá</v>
      </c>
      <c r="H23" s="31" t="n">
        <f aca="false">IF(G23="Kém",4,IF(G23="Yếu",5,IF(G23="Trung bình",6,IF(G23="tbk",7,IF(G23="Khá",8,IF(G23="Giỏi",9,10))))))</f>
        <v>8</v>
      </c>
      <c r="I23" s="33" t="n">
        <f aca="false">ROUND((H23+F23),0)</f>
        <v>26</v>
      </c>
      <c r="J23" s="34" t="n">
        <v>15</v>
      </c>
      <c r="K23" s="33" t="n">
        <f aca="false">J23</f>
        <v>15</v>
      </c>
      <c r="L23" s="34" t="n">
        <v>14</v>
      </c>
      <c r="M23" s="33" t="n">
        <f aca="false">L23</f>
        <v>14</v>
      </c>
      <c r="N23" s="34" t="n">
        <v>15</v>
      </c>
      <c r="O23" s="33" t="n">
        <f aca="false">N23</f>
        <v>15</v>
      </c>
      <c r="P23" s="34"/>
      <c r="Q23" s="34"/>
      <c r="R23" s="34"/>
      <c r="S23" s="34" t="n">
        <f aca="false">P23+Q23+R23</f>
        <v>0</v>
      </c>
      <c r="T23" s="35" t="n">
        <f aca="false">ROUND((I23+K23+M23+O23+S23),0)</f>
        <v>70</v>
      </c>
      <c r="U23" s="43" t="n">
        <v>20</v>
      </c>
      <c r="V23" s="38" t="n">
        <f aca="false">T23-U23</f>
        <v>50</v>
      </c>
      <c r="W23" s="39" t="str">
        <f aca="false">IF(V23&lt;30,"Kém",IF(V23&lt;50,"Yếu",IF(V23&lt;60,"TB",IF(V23&lt;70,"TBK",IF(V23&lt;80,"Khá",IF(V23&lt;90,"Tốt","XS"))))))</f>
        <v>TB</v>
      </c>
      <c r="X23" s="40" t="s">
        <v>305</v>
      </c>
    </row>
    <row r="24" customFormat="false" ht="17.1" hidden="false" customHeight="true" outlineLevel="0" collapsed="false">
      <c r="A24" s="29" t="n">
        <f aca="false">A23+1</f>
        <v>20</v>
      </c>
      <c r="B24" s="30" t="s">
        <v>328</v>
      </c>
      <c r="C24" s="30" t="s">
        <v>329</v>
      </c>
      <c r="D24" s="30" t="s">
        <v>330</v>
      </c>
      <c r="E24" s="31" t="n">
        <v>17</v>
      </c>
      <c r="F24" s="103" t="n">
        <v>20</v>
      </c>
      <c r="G24" s="32" t="str">
        <f aca="false">VLOOKUP(B24,[5]Sheet1!$B$10:$H$55,7,0)</f>
        <v>Khá</v>
      </c>
      <c r="H24" s="31" t="n">
        <f aca="false">IF(G24="Kém",4,IF(G24="Yếu",5,IF(G24="Trung bình",6,IF(G24="tbk",7,IF(G24="Khá",8,IF(G24="Giỏi",9,10))))))</f>
        <v>8</v>
      </c>
      <c r="I24" s="33" t="n">
        <f aca="false">ROUND((H24+F24),0)</f>
        <v>28</v>
      </c>
      <c r="J24" s="34" t="n">
        <v>15</v>
      </c>
      <c r="K24" s="33" t="n">
        <f aca="false">J24</f>
        <v>15</v>
      </c>
      <c r="L24" s="34" t="n">
        <v>14</v>
      </c>
      <c r="M24" s="33" t="n">
        <f aca="false">L24</f>
        <v>14</v>
      </c>
      <c r="N24" s="34" t="n">
        <v>15</v>
      </c>
      <c r="O24" s="33" t="n">
        <f aca="false">N24</f>
        <v>15</v>
      </c>
      <c r="P24" s="34"/>
      <c r="Q24" s="34"/>
      <c r="R24" s="34"/>
      <c r="S24" s="34" t="n">
        <f aca="false">P24+Q24+R24</f>
        <v>0</v>
      </c>
      <c r="T24" s="35" t="n">
        <f aca="false">ROUND((I24+K24+M24+O24+S24),0)</f>
        <v>72</v>
      </c>
      <c r="U24" s="37" t="n">
        <v>10</v>
      </c>
      <c r="V24" s="38" t="n">
        <f aca="false">T24-U24</f>
        <v>62</v>
      </c>
      <c r="W24" s="39" t="str">
        <f aca="false">IF(V24&lt;30,"Kém",IF(V24&lt;50,"Yếu",IF(V24&lt;60,"TB",IF(V24&lt;70,"TBK",IF(V24&lt;80,"Khá",IF(V24&lt;90,"Tốt","XS"))))))</f>
        <v>TBK</v>
      </c>
      <c r="X24" s="40" t="s">
        <v>291</v>
      </c>
    </row>
    <row r="25" customFormat="false" ht="17.1" hidden="false" customHeight="true" outlineLevel="0" collapsed="false">
      <c r="A25" s="29" t="n">
        <f aca="false">A24+1</f>
        <v>21</v>
      </c>
      <c r="B25" s="30" t="s">
        <v>331</v>
      </c>
      <c r="C25" s="30" t="s">
        <v>332</v>
      </c>
      <c r="D25" s="30" t="s">
        <v>333</v>
      </c>
      <c r="E25" s="31" t="n">
        <v>14</v>
      </c>
      <c r="F25" s="103" t="n">
        <v>17</v>
      </c>
      <c r="G25" s="32" t="str">
        <f aca="false">VLOOKUP(B25,[5]Sheet1!$B$10:$H$55,7,0)</f>
        <v>Trung bình</v>
      </c>
      <c r="H25" s="31" t="n">
        <f aca="false">IF(G25="Kém",4,IF(G25="Yếu",5,IF(G25="Trung bình",6,IF(G25="tbk",7,IF(G25="Khá",8,IF(G25="Giỏi",9,10))))))</f>
        <v>6</v>
      </c>
      <c r="I25" s="33" t="n">
        <f aca="false">ROUND((H25+F25),0)</f>
        <v>23</v>
      </c>
      <c r="J25" s="34" t="n">
        <v>25</v>
      </c>
      <c r="K25" s="33" t="n">
        <f aca="false">J25</f>
        <v>25</v>
      </c>
      <c r="L25" s="34" t="n">
        <v>14</v>
      </c>
      <c r="M25" s="33" t="n">
        <f aca="false">L25</f>
        <v>14</v>
      </c>
      <c r="N25" s="34" t="n">
        <v>15</v>
      </c>
      <c r="O25" s="33" t="n">
        <f aca="false">N25</f>
        <v>15</v>
      </c>
      <c r="P25" s="34"/>
      <c r="Q25" s="34"/>
      <c r="R25" s="34"/>
      <c r="S25" s="34" t="n">
        <f aca="false">P25+Q25+R25</f>
        <v>0</v>
      </c>
      <c r="T25" s="35" t="n">
        <f aca="false">ROUND((I25+K25+M25+O25+S25),0)</f>
        <v>77</v>
      </c>
      <c r="U25" s="43" t="n">
        <v>10</v>
      </c>
      <c r="V25" s="38" t="n">
        <f aca="false">T25-U25</f>
        <v>67</v>
      </c>
      <c r="W25" s="39" t="str">
        <f aca="false">IF(V25&lt;30,"Kém",IF(V25&lt;50,"Yếu",IF(V25&lt;60,"TB",IF(V25&lt;70,"TBK",IF(V25&lt;80,"Khá",IF(V25&lt;90,"Tốt","XS"))))))</f>
        <v>TBK</v>
      </c>
      <c r="X25" s="40" t="s">
        <v>31</v>
      </c>
    </row>
    <row r="26" customFormat="false" ht="17.1" hidden="false" customHeight="true" outlineLevel="0" collapsed="false">
      <c r="A26" s="29" t="n">
        <f aca="false">A25+1</f>
        <v>22</v>
      </c>
      <c r="B26" s="30" t="s">
        <v>334</v>
      </c>
      <c r="C26" s="30" t="s">
        <v>335</v>
      </c>
      <c r="D26" s="30" t="s">
        <v>336</v>
      </c>
      <c r="E26" s="31" t="n">
        <v>17</v>
      </c>
      <c r="F26" s="103" t="n">
        <v>20</v>
      </c>
      <c r="G26" s="32" t="str">
        <f aca="false">VLOOKUP(B26,[5]Sheet1!$B$10:$H$55,7,0)</f>
        <v>Khá</v>
      </c>
      <c r="H26" s="31" t="n">
        <f aca="false">IF(G26="Kém",4,IF(G26="Yếu",5,IF(G26="Trung bình",6,IF(G26="tbk",7,IF(G26="Khá",8,IF(G26="Giỏi",9,10))))))</f>
        <v>8</v>
      </c>
      <c r="I26" s="33" t="n">
        <f aca="false">ROUND((H26+F26),0)</f>
        <v>28</v>
      </c>
      <c r="J26" s="34" t="n">
        <v>15</v>
      </c>
      <c r="K26" s="33" t="n">
        <f aca="false">J26</f>
        <v>15</v>
      </c>
      <c r="L26" s="34" t="n">
        <v>14</v>
      </c>
      <c r="M26" s="33" t="n">
        <f aca="false">L26</f>
        <v>14</v>
      </c>
      <c r="N26" s="34" t="n">
        <v>15</v>
      </c>
      <c r="O26" s="33" t="n">
        <f aca="false">N26</f>
        <v>15</v>
      </c>
      <c r="P26" s="34"/>
      <c r="Q26" s="34"/>
      <c r="R26" s="34"/>
      <c r="S26" s="34" t="n">
        <f aca="false">P26+Q26+R26</f>
        <v>0</v>
      </c>
      <c r="T26" s="35" t="n">
        <f aca="false">ROUND((I26+K26+M26+O26+S26),0)</f>
        <v>72</v>
      </c>
      <c r="U26" s="37" t="n">
        <v>10</v>
      </c>
      <c r="V26" s="38" t="n">
        <f aca="false">T26-U26</f>
        <v>62</v>
      </c>
      <c r="W26" s="39" t="str">
        <f aca="false">IF(V26&lt;30,"Kém",IF(V26&lt;50,"Yếu",IF(V26&lt;60,"TB",IF(V26&lt;70,"TBK",IF(V26&lt;80,"Khá",IF(V26&lt;90,"Tốt","XS"))))))</f>
        <v>TBK</v>
      </c>
      <c r="X26" s="40" t="s">
        <v>291</v>
      </c>
    </row>
    <row r="27" customFormat="false" ht="17.1" hidden="false" customHeight="true" outlineLevel="0" collapsed="false">
      <c r="A27" s="29" t="n">
        <f aca="false">A26+1</f>
        <v>23</v>
      </c>
      <c r="B27" s="30" t="s">
        <v>337</v>
      </c>
      <c r="C27" s="30" t="s">
        <v>36</v>
      </c>
      <c r="D27" s="30" t="s">
        <v>338</v>
      </c>
      <c r="E27" s="31" t="n">
        <v>16</v>
      </c>
      <c r="F27" s="103" t="n">
        <v>19</v>
      </c>
      <c r="G27" s="32" t="str">
        <f aca="false">VLOOKUP(B27,[5]Sheet1!$B$10:$H$55,7,0)</f>
        <v>Xuất sắc</v>
      </c>
      <c r="H27" s="31" t="n">
        <f aca="false">IF(G27="Kém",4,IF(G27="Yếu",5,IF(G27="Trung bình",6,IF(G27="tbk",7,IF(G27="Khá",8,IF(G27="Giỏi",9,10))))))</f>
        <v>10</v>
      </c>
      <c r="I27" s="33" t="n">
        <f aca="false">ROUND((H27+F27),0)</f>
        <v>29</v>
      </c>
      <c r="J27" s="34" t="n">
        <v>25</v>
      </c>
      <c r="K27" s="33" t="n">
        <f aca="false">J27</f>
        <v>25</v>
      </c>
      <c r="L27" s="34" t="n">
        <v>14</v>
      </c>
      <c r="M27" s="33" t="n">
        <f aca="false">L27</f>
        <v>14</v>
      </c>
      <c r="N27" s="34" t="n">
        <v>15</v>
      </c>
      <c r="O27" s="33" t="n">
        <f aca="false">N27</f>
        <v>15</v>
      </c>
      <c r="P27" s="34" t="n">
        <v>3</v>
      </c>
      <c r="Q27" s="34" t="n">
        <v>5</v>
      </c>
      <c r="R27" s="34"/>
      <c r="S27" s="34" t="n">
        <f aca="false">P27+Q27+R27</f>
        <v>8</v>
      </c>
      <c r="T27" s="35" t="n">
        <f aca="false">ROUND((I27+K27+M27+O27+S27),0)</f>
        <v>91</v>
      </c>
      <c r="U27" s="37"/>
      <c r="V27" s="38" t="n">
        <f aca="false">T27-U27</f>
        <v>91</v>
      </c>
      <c r="W27" s="39" t="str">
        <f aca="false">IF(V27&lt;30,"Kém",IF(V27&lt;50,"Yếu",IF(V27&lt;60,"TB",IF(V27&lt;70,"TBK",IF(V27&lt;80,"Khá",IF(V27&lt;90,"Tốt","XS"))))))</f>
        <v>XS</v>
      </c>
      <c r="X27" s="40" t="s">
        <v>315</v>
      </c>
    </row>
    <row r="28" customFormat="false" ht="17.1" hidden="false" customHeight="true" outlineLevel="0" collapsed="false">
      <c r="A28" s="29" t="n">
        <f aca="false">A27+1</f>
        <v>24</v>
      </c>
      <c r="B28" s="30" t="s">
        <v>339</v>
      </c>
      <c r="C28" s="30" t="s">
        <v>42</v>
      </c>
      <c r="D28" s="30" t="s">
        <v>340</v>
      </c>
      <c r="E28" s="31" t="n">
        <v>17</v>
      </c>
      <c r="F28" s="103" t="n">
        <v>20</v>
      </c>
      <c r="G28" s="32" t="str">
        <f aca="false">VLOOKUP(B28,[5]Sheet1!$B$10:$H$55,7,0)</f>
        <v>Khá</v>
      </c>
      <c r="H28" s="31" t="n">
        <f aca="false">IF(G28="Kém",4,IF(G28="Yếu",5,IF(G28="Trung bình",6,IF(G28="tbk",7,IF(G28="Khá",8,IF(G28="Giỏi",9,10))))))</f>
        <v>8</v>
      </c>
      <c r="I28" s="33" t="n">
        <f aca="false">ROUND((H28+F28),0)</f>
        <v>28</v>
      </c>
      <c r="J28" s="34" t="n">
        <v>15</v>
      </c>
      <c r="K28" s="33" t="n">
        <f aca="false">J28</f>
        <v>15</v>
      </c>
      <c r="L28" s="34" t="n">
        <v>14</v>
      </c>
      <c r="M28" s="33" t="n">
        <f aca="false">L28</f>
        <v>14</v>
      </c>
      <c r="N28" s="34" t="n">
        <v>15</v>
      </c>
      <c r="O28" s="33" t="n">
        <f aca="false">N28</f>
        <v>15</v>
      </c>
      <c r="P28" s="34"/>
      <c r="Q28" s="34"/>
      <c r="R28" s="34"/>
      <c r="S28" s="34" t="n">
        <f aca="false">P28+Q28+R28</f>
        <v>0</v>
      </c>
      <c r="T28" s="35" t="n">
        <f aca="false">ROUND((I28+K28+M28+O28+S28),0)</f>
        <v>72</v>
      </c>
      <c r="U28" s="37" t="n">
        <v>10</v>
      </c>
      <c r="V28" s="38" t="n">
        <f aca="false">T28-U28</f>
        <v>62</v>
      </c>
      <c r="W28" s="39" t="str">
        <f aca="false">IF(V28&lt;30,"Kém",IF(V28&lt;50,"Yếu",IF(V28&lt;60,"TB",IF(V28&lt;70,"TBK",IF(V28&lt;80,"Khá",IF(V28&lt;90,"Tốt","XS"))))))</f>
        <v>TBK</v>
      </c>
      <c r="X28" s="40" t="s">
        <v>291</v>
      </c>
    </row>
    <row r="29" customFormat="false" ht="17.1" hidden="false" customHeight="true" outlineLevel="0" collapsed="false">
      <c r="A29" s="29" t="n">
        <f aca="false">A28+1</f>
        <v>25</v>
      </c>
      <c r="B29" s="30" t="s">
        <v>341</v>
      </c>
      <c r="C29" s="30" t="s">
        <v>342</v>
      </c>
      <c r="D29" s="30" t="s">
        <v>228</v>
      </c>
      <c r="E29" s="31" t="n">
        <v>17</v>
      </c>
      <c r="F29" s="103" t="n">
        <v>20</v>
      </c>
      <c r="G29" s="32" t="str">
        <f aca="false">VLOOKUP(B29,[5]Sheet1!$B$10:$H$55,7,0)</f>
        <v>Khá</v>
      </c>
      <c r="H29" s="31" t="n">
        <f aca="false">IF(G29="Kém",4,IF(G29="Yếu",5,IF(G29="Trung bình",6,IF(G29="tbk",7,IF(G29="Khá",8,IF(G29="Giỏi",9,10))))))</f>
        <v>8</v>
      </c>
      <c r="I29" s="33" t="n">
        <f aca="false">ROUND((H29+F29),0)</f>
        <v>28</v>
      </c>
      <c r="J29" s="34" t="n">
        <v>25</v>
      </c>
      <c r="K29" s="33" t="n">
        <f aca="false">J29</f>
        <v>25</v>
      </c>
      <c r="L29" s="34" t="n">
        <v>14</v>
      </c>
      <c r="M29" s="33" t="n">
        <f aca="false">L29</f>
        <v>14</v>
      </c>
      <c r="N29" s="34" t="n">
        <v>15</v>
      </c>
      <c r="O29" s="33" t="n">
        <f aca="false">N29</f>
        <v>15</v>
      </c>
      <c r="P29" s="34"/>
      <c r="Q29" s="34"/>
      <c r="R29" s="34"/>
      <c r="S29" s="34" t="n">
        <f aca="false">P29+Q29+R29</f>
        <v>0</v>
      </c>
      <c r="T29" s="35" t="n">
        <f aca="false">ROUND((I29+K29+M29+O29+S29),0)</f>
        <v>82</v>
      </c>
      <c r="U29" s="37"/>
      <c r="V29" s="38" t="n">
        <f aca="false">T29-U29</f>
        <v>82</v>
      </c>
      <c r="W29" s="39" t="str">
        <f aca="false">IF(V29&lt;30,"Kém",IF(V29&lt;50,"Yếu",IF(V29&lt;60,"TB",IF(V29&lt;70,"TBK",IF(V29&lt;80,"Khá",IF(V29&lt;90,"Tốt","XS"))))))</f>
        <v>Tốt</v>
      </c>
      <c r="X29" s="40"/>
    </row>
    <row r="30" customFormat="false" ht="17.1" hidden="false" customHeight="true" outlineLevel="0" collapsed="false">
      <c r="A30" s="29" t="n">
        <f aca="false">A29+1</f>
        <v>26</v>
      </c>
      <c r="B30" s="30" t="s">
        <v>343</v>
      </c>
      <c r="C30" s="30" t="s">
        <v>344</v>
      </c>
      <c r="D30" s="30" t="s">
        <v>345</v>
      </c>
      <c r="E30" s="31" t="n">
        <v>17</v>
      </c>
      <c r="F30" s="103" t="n">
        <v>20</v>
      </c>
      <c r="G30" s="32" t="str">
        <f aca="false">VLOOKUP(B30,[5]Sheet1!$B$10:$H$55,7,0)</f>
        <v>Giỏi</v>
      </c>
      <c r="H30" s="31" t="n">
        <f aca="false">IF(G30="Kém",4,IF(G30="Yếu",5,IF(G30="Trung bình",6,IF(G30="tbk",7,IF(G30="Khá",8,IF(G30="Giỏi",9,10))))))</f>
        <v>9</v>
      </c>
      <c r="I30" s="33" t="n">
        <f aca="false">ROUND((H30+F30),0)</f>
        <v>29</v>
      </c>
      <c r="J30" s="34" t="n">
        <v>25</v>
      </c>
      <c r="K30" s="33" t="n">
        <f aca="false">J30</f>
        <v>25</v>
      </c>
      <c r="L30" s="34" t="n">
        <v>14</v>
      </c>
      <c r="M30" s="33" t="n">
        <f aca="false">L30</f>
        <v>14</v>
      </c>
      <c r="N30" s="34" t="n">
        <v>15</v>
      </c>
      <c r="O30" s="33" t="n">
        <f aca="false">N30</f>
        <v>15</v>
      </c>
      <c r="P30" s="34"/>
      <c r="Q30" s="34"/>
      <c r="R30" s="34"/>
      <c r="S30" s="34" t="n">
        <f aca="false">P30+Q30+R30</f>
        <v>0</v>
      </c>
      <c r="T30" s="35" t="n">
        <f aca="false">ROUND((I30+K30+M30+O30+S30),0)</f>
        <v>83</v>
      </c>
      <c r="U30" s="37"/>
      <c r="V30" s="38" t="n">
        <f aca="false">T30-U30</f>
        <v>83</v>
      </c>
      <c r="W30" s="39" t="str">
        <f aca="false">IF(V30&lt;30,"Kém",IF(V30&lt;50,"Yếu",IF(V30&lt;60,"TB",IF(V30&lt;70,"TBK",IF(V30&lt;80,"Khá",IF(V30&lt;90,"Tốt","XS"))))))</f>
        <v>Tốt</v>
      </c>
      <c r="X30" s="40"/>
    </row>
    <row r="31" customFormat="false" ht="17.1" hidden="false" customHeight="true" outlineLevel="0" collapsed="false">
      <c r="A31" s="29" t="n">
        <f aca="false">A30+1</f>
        <v>27</v>
      </c>
      <c r="B31" s="30" t="s">
        <v>346</v>
      </c>
      <c r="C31" s="30" t="s">
        <v>347</v>
      </c>
      <c r="D31" s="30" t="s">
        <v>348</v>
      </c>
      <c r="E31" s="31" t="n">
        <v>15</v>
      </c>
      <c r="F31" s="103" t="n">
        <v>18</v>
      </c>
      <c r="G31" s="32" t="str">
        <f aca="false">VLOOKUP(B31,[5]Sheet1!$B$10:$H$55,7,0)</f>
        <v>Giỏi</v>
      </c>
      <c r="H31" s="31" t="n">
        <f aca="false">IF(G31="Kém",4,IF(G31="Yếu",5,IF(G31="Trung bình",6,IF(G31="tbk",7,IF(G31="Khá",8,IF(G31="Giỏi",9,10))))))</f>
        <v>9</v>
      </c>
      <c r="I31" s="33" t="n">
        <f aca="false">ROUND((H31+F31),0)</f>
        <v>27</v>
      </c>
      <c r="J31" s="34" t="n">
        <v>15</v>
      </c>
      <c r="K31" s="33" t="n">
        <f aca="false">J31</f>
        <v>15</v>
      </c>
      <c r="L31" s="34" t="n">
        <v>14</v>
      </c>
      <c r="M31" s="33" t="n">
        <f aca="false">L31</f>
        <v>14</v>
      </c>
      <c r="N31" s="34" t="n">
        <v>15</v>
      </c>
      <c r="O31" s="33" t="n">
        <f aca="false">N31</f>
        <v>15</v>
      </c>
      <c r="P31" s="34"/>
      <c r="Q31" s="34"/>
      <c r="R31" s="34"/>
      <c r="S31" s="34" t="n">
        <f aca="false">P31+Q31+R31</f>
        <v>0</v>
      </c>
      <c r="T31" s="35" t="n">
        <f aca="false">ROUND((I31+K31+M31+O31+S31),0)</f>
        <v>71</v>
      </c>
      <c r="U31" s="37" t="n">
        <v>10</v>
      </c>
      <c r="V31" s="38" t="n">
        <f aca="false">T31-U31</f>
        <v>61</v>
      </c>
      <c r="W31" s="39" t="str">
        <f aca="false">IF(V31&lt;30,"Kém",IF(V31&lt;50,"Yếu",IF(V31&lt;60,"TB",IF(V31&lt;70,"TBK",IF(V31&lt;80,"Khá",IF(V31&lt;90,"Tốt","XS"))))))</f>
        <v>TBK</v>
      </c>
      <c r="X31" s="40" t="s">
        <v>291</v>
      </c>
    </row>
    <row r="32" customFormat="false" ht="17.1" hidden="false" customHeight="true" outlineLevel="0" collapsed="false">
      <c r="A32" s="29" t="n">
        <f aca="false">A31+1</f>
        <v>28</v>
      </c>
      <c r="B32" s="30" t="s">
        <v>349</v>
      </c>
      <c r="C32" s="30" t="s">
        <v>60</v>
      </c>
      <c r="D32" s="30" t="s">
        <v>350</v>
      </c>
      <c r="E32" s="31" t="n">
        <v>15</v>
      </c>
      <c r="F32" s="103" t="n">
        <v>18</v>
      </c>
      <c r="G32" s="32" t="str">
        <f aca="false">VLOOKUP(B32,[5]Sheet1!$B$10:$H$55,7,0)</f>
        <v>Khá</v>
      </c>
      <c r="H32" s="31" t="n">
        <f aca="false">IF(G32="Kém",4,IF(G32="Yếu",5,IF(G32="Trung bình",6,IF(G32="tbk",7,IF(G32="Khá",8,IF(G32="Giỏi",9,10))))))</f>
        <v>8</v>
      </c>
      <c r="I32" s="33" t="n">
        <f aca="false">ROUND((H32+F32),0)</f>
        <v>26</v>
      </c>
      <c r="J32" s="34" t="n">
        <v>25</v>
      </c>
      <c r="K32" s="33" t="n">
        <f aca="false">J32</f>
        <v>25</v>
      </c>
      <c r="L32" s="34" t="n">
        <v>14</v>
      </c>
      <c r="M32" s="33" t="n">
        <f aca="false">L32</f>
        <v>14</v>
      </c>
      <c r="N32" s="34" t="n">
        <v>15</v>
      </c>
      <c r="O32" s="33" t="n">
        <f aca="false">N32</f>
        <v>15</v>
      </c>
      <c r="P32" s="34"/>
      <c r="Q32" s="34"/>
      <c r="R32" s="34"/>
      <c r="S32" s="34" t="n">
        <f aca="false">P32+Q32+R32</f>
        <v>0</v>
      </c>
      <c r="T32" s="35" t="n">
        <f aca="false">ROUND((I32+K32+M32+O32+S32),0)</f>
        <v>80</v>
      </c>
      <c r="U32" s="37"/>
      <c r="V32" s="38" t="n">
        <f aca="false">T32-U32</f>
        <v>80</v>
      </c>
      <c r="W32" s="39" t="str">
        <f aca="false">IF(V32&lt;30,"Kém",IF(V32&lt;50,"Yếu",IF(V32&lt;60,"TB",IF(V32&lt;70,"TBK",IF(V32&lt;80,"Khá",IF(V32&lt;90,"Tốt","XS"))))))</f>
        <v>Tốt</v>
      </c>
      <c r="X32" s="40"/>
    </row>
    <row r="33" customFormat="false" ht="17.1" hidden="false" customHeight="true" outlineLevel="0" collapsed="false">
      <c r="A33" s="29" t="n">
        <f aca="false">A32+1</f>
        <v>29</v>
      </c>
      <c r="B33" s="30" t="s">
        <v>351</v>
      </c>
      <c r="C33" s="30" t="s">
        <v>97</v>
      </c>
      <c r="D33" s="30" t="s">
        <v>350</v>
      </c>
      <c r="E33" s="31" t="n">
        <v>17</v>
      </c>
      <c r="F33" s="103" t="n">
        <v>20</v>
      </c>
      <c r="G33" s="32" t="str">
        <f aca="false">VLOOKUP(B33,[5]Sheet1!$B$10:$H$55,7,0)</f>
        <v>Giỏi</v>
      </c>
      <c r="H33" s="31" t="n">
        <f aca="false">IF(G33="Kém",4,IF(G33="Yếu",5,IF(G33="Trung bình",6,IF(G33="tbk",7,IF(G33="Khá",8,IF(G33="Giỏi",9,10))))))</f>
        <v>9</v>
      </c>
      <c r="I33" s="33" t="n">
        <f aca="false">ROUND((H33+F33),0)</f>
        <v>29</v>
      </c>
      <c r="J33" s="34" t="n">
        <v>25</v>
      </c>
      <c r="K33" s="33" t="n">
        <f aca="false">J33</f>
        <v>25</v>
      </c>
      <c r="L33" s="34" t="n">
        <v>14</v>
      </c>
      <c r="M33" s="33" t="n">
        <f aca="false">L33</f>
        <v>14</v>
      </c>
      <c r="N33" s="34" t="n">
        <v>15</v>
      </c>
      <c r="O33" s="33" t="n">
        <f aca="false">N33</f>
        <v>15</v>
      </c>
      <c r="P33" s="34"/>
      <c r="Q33" s="34"/>
      <c r="R33" s="34"/>
      <c r="S33" s="34" t="n">
        <f aca="false">P33+Q33+R33</f>
        <v>0</v>
      </c>
      <c r="T33" s="35" t="n">
        <f aca="false">ROUND((I33+K33+M33+O33+S33),0)</f>
        <v>83</v>
      </c>
      <c r="U33" s="37"/>
      <c r="V33" s="38" t="n">
        <f aca="false">T33-U33</f>
        <v>83</v>
      </c>
      <c r="W33" s="39" t="str">
        <f aca="false">IF(V33&lt;30,"Kém",IF(V33&lt;50,"Yếu",IF(V33&lt;60,"TB",IF(V33&lt;70,"TBK",IF(V33&lt;80,"Khá",IF(V33&lt;90,"Tốt","XS"))))))</f>
        <v>Tốt</v>
      </c>
      <c r="X33" s="40"/>
    </row>
    <row r="34" customFormat="false" ht="17.1" hidden="false" customHeight="true" outlineLevel="0" collapsed="false">
      <c r="A34" s="29" t="n">
        <f aca="false">A33+1</f>
        <v>30</v>
      </c>
      <c r="B34" s="30" t="s">
        <v>352</v>
      </c>
      <c r="C34" s="30" t="s">
        <v>353</v>
      </c>
      <c r="D34" s="30" t="s">
        <v>106</v>
      </c>
      <c r="E34" s="31" t="n">
        <v>17</v>
      </c>
      <c r="F34" s="103" t="n">
        <v>20</v>
      </c>
      <c r="G34" s="32" t="str">
        <f aca="false">VLOOKUP(B34,[5]Sheet1!$B$10:$H$55,7,0)</f>
        <v>Khá</v>
      </c>
      <c r="H34" s="31" t="n">
        <f aca="false">IF(G34="Kém",4,IF(G34="Yếu",5,IF(G34="Trung bình",6,IF(G34="tbk",7,IF(G34="Khá",8,IF(G34="Giỏi",9,10))))))</f>
        <v>8</v>
      </c>
      <c r="I34" s="33" t="n">
        <f aca="false">ROUND((H34+F34),0)</f>
        <v>28</v>
      </c>
      <c r="J34" s="34" t="n">
        <v>25</v>
      </c>
      <c r="K34" s="33" t="n">
        <f aca="false">J34</f>
        <v>25</v>
      </c>
      <c r="L34" s="34" t="n">
        <v>14</v>
      </c>
      <c r="M34" s="33" t="n">
        <f aca="false">L34</f>
        <v>14</v>
      </c>
      <c r="N34" s="34" t="n">
        <v>15</v>
      </c>
      <c r="O34" s="33" t="n">
        <f aca="false">N34</f>
        <v>15</v>
      </c>
      <c r="P34" s="34"/>
      <c r="Q34" s="34"/>
      <c r="R34" s="34"/>
      <c r="S34" s="34" t="n">
        <f aca="false">P34+Q34+R34</f>
        <v>0</v>
      </c>
      <c r="T34" s="35" t="n">
        <f aca="false">ROUND((I34+K34+M34+O34+S34),0)</f>
        <v>82</v>
      </c>
      <c r="U34" s="37"/>
      <c r="V34" s="38" t="n">
        <f aca="false">T34-U34</f>
        <v>82</v>
      </c>
      <c r="W34" s="39" t="str">
        <f aca="false">IF(V34&lt;30,"Kém",IF(V34&lt;50,"Yếu",IF(V34&lt;60,"TB",IF(V34&lt;70,"TBK",IF(V34&lt;80,"Khá",IF(V34&lt;90,"Tốt","XS"))))))</f>
        <v>Tốt</v>
      </c>
      <c r="X34" s="40"/>
    </row>
    <row r="35" customFormat="false" ht="17.1" hidden="false" customHeight="true" outlineLevel="0" collapsed="false">
      <c r="A35" s="29" t="n">
        <f aca="false">A34+1</f>
        <v>31</v>
      </c>
      <c r="B35" s="30" t="s">
        <v>354</v>
      </c>
      <c r="C35" s="30" t="s">
        <v>355</v>
      </c>
      <c r="D35" s="30" t="s">
        <v>356</v>
      </c>
      <c r="E35" s="31" t="n">
        <v>17</v>
      </c>
      <c r="F35" s="103" t="n">
        <v>20</v>
      </c>
      <c r="G35" s="32" t="str">
        <f aca="false">VLOOKUP(B35,[5]Sheet1!$B$10:$H$55,7,0)</f>
        <v>Khá</v>
      </c>
      <c r="H35" s="31" t="n">
        <f aca="false">IF(G35="Kém",4,IF(G35="Yếu",5,IF(G35="Trung bình",6,IF(G35="tbk",7,IF(G35="Khá",8,IF(G35="Giỏi",9,10))))))</f>
        <v>8</v>
      </c>
      <c r="I35" s="33" t="n">
        <f aca="false">ROUND((H35+F35),0)</f>
        <v>28</v>
      </c>
      <c r="J35" s="34" t="n">
        <v>15</v>
      </c>
      <c r="K35" s="33" t="n">
        <f aca="false">J35</f>
        <v>15</v>
      </c>
      <c r="L35" s="34" t="n">
        <v>14</v>
      </c>
      <c r="M35" s="33" t="n">
        <f aca="false">L35</f>
        <v>14</v>
      </c>
      <c r="N35" s="34" t="n">
        <v>15</v>
      </c>
      <c r="O35" s="33" t="n">
        <f aca="false">N35</f>
        <v>15</v>
      </c>
      <c r="P35" s="34"/>
      <c r="Q35" s="34"/>
      <c r="R35" s="34"/>
      <c r="S35" s="34" t="n">
        <f aca="false">P35+Q35+R35</f>
        <v>0</v>
      </c>
      <c r="T35" s="35" t="n">
        <f aca="false">ROUND((I35+K35+M35+O35+S35),0)</f>
        <v>72</v>
      </c>
      <c r="U35" s="37" t="n">
        <v>10</v>
      </c>
      <c r="V35" s="38" t="n">
        <f aca="false">T35-U35</f>
        <v>62</v>
      </c>
      <c r="W35" s="39" t="str">
        <f aca="false">IF(V35&lt;30,"Kém",IF(V35&lt;50,"Yếu",IF(V35&lt;60,"TB",IF(V35&lt;70,"TBK",IF(V35&lt;80,"Khá",IF(V35&lt;90,"Tốt","XS"))))))</f>
        <v>TBK</v>
      </c>
      <c r="X35" s="40" t="s">
        <v>291</v>
      </c>
    </row>
    <row r="36" customFormat="false" ht="17.1" hidden="false" customHeight="true" outlineLevel="0" collapsed="false">
      <c r="A36" s="29" t="n">
        <f aca="false">A35+1</f>
        <v>32</v>
      </c>
      <c r="B36" s="30" t="s">
        <v>357</v>
      </c>
      <c r="C36" s="30" t="s">
        <v>42</v>
      </c>
      <c r="D36" s="30" t="s">
        <v>356</v>
      </c>
      <c r="E36" s="31" t="n">
        <v>13</v>
      </c>
      <c r="F36" s="103" t="n">
        <v>18</v>
      </c>
      <c r="G36" s="32" t="str">
        <f aca="false">VLOOKUP(B36,[5]Sheet1!$B$10:$H$55,7,0)</f>
        <v>Trung bình</v>
      </c>
      <c r="H36" s="31" t="n">
        <f aca="false">IF(G36="Kém",4,IF(G36="Yếu",5,IF(G36="Trung bình",6,IF(G36="tbk",7,IF(G36="Khá",8,IF(G36="Giỏi",9,10))))))</f>
        <v>6</v>
      </c>
      <c r="I36" s="33" t="n">
        <f aca="false">ROUND((H36+F36),0)</f>
        <v>24</v>
      </c>
      <c r="J36" s="34" t="n">
        <v>25</v>
      </c>
      <c r="K36" s="33" t="n">
        <f aca="false">J36</f>
        <v>25</v>
      </c>
      <c r="L36" s="34" t="n">
        <v>14</v>
      </c>
      <c r="M36" s="33" t="n">
        <f aca="false">L36</f>
        <v>14</v>
      </c>
      <c r="N36" s="34" t="n">
        <v>15</v>
      </c>
      <c r="O36" s="33" t="n">
        <f aca="false">N36</f>
        <v>15</v>
      </c>
      <c r="P36" s="34" t="n">
        <v>10</v>
      </c>
      <c r="Q36" s="34"/>
      <c r="R36" s="34"/>
      <c r="S36" s="34" t="n">
        <f aca="false">P36+Q36+R36</f>
        <v>10</v>
      </c>
      <c r="T36" s="35" t="n">
        <f aca="false">ROUND((I36+K36+M36+O36+S36),0)</f>
        <v>88</v>
      </c>
      <c r="U36" s="37"/>
      <c r="V36" s="38" t="n">
        <f aca="false">T36-U36</f>
        <v>88</v>
      </c>
      <c r="W36" s="39" t="str">
        <f aca="false">IF(V36&lt;30,"Kém",IF(V36&lt;50,"Yếu",IF(V36&lt;60,"TB",IF(V36&lt;70,"TBK",IF(V36&lt;80,"Khá",IF(V36&lt;90,"Tốt","XS"))))))</f>
        <v>Tốt</v>
      </c>
      <c r="X36" s="40" t="s">
        <v>358</v>
      </c>
    </row>
    <row r="37" customFormat="false" ht="17.1" hidden="false" customHeight="true" outlineLevel="0" collapsed="false">
      <c r="A37" s="29" t="n">
        <f aca="false">A36+1</f>
        <v>33</v>
      </c>
      <c r="B37" s="30" t="s">
        <v>359</v>
      </c>
      <c r="C37" s="30" t="s">
        <v>360</v>
      </c>
      <c r="D37" s="30" t="s">
        <v>361</v>
      </c>
      <c r="E37" s="31" t="n">
        <v>17</v>
      </c>
      <c r="F37" s="103" t="n">
        <v>20</v>
      </c>
      <c r="G37" s="32" t="str">
        <f aca="false">VLOOKUP(B37,[5]Sheet1!$B$10:$H$55,7,0)</f>
        <v>Khá</v>
      </c>
      <c r="H37" s="31" t="n">
        <f aca="false">IF(G37="Kém",4,IF(G37="Yếu",5,IF(G37="Trung bình",6,IF(G37="tbk",7,IF(G37="Khá",8,IF(G37="Giỏi",9,10))))))</f>
        <v>8</v>
      </c>
      <c r="I37" s="33" t="n">
        <f aca="false">ROUND((H37+F37),0)</f>
        <v>28</v>
      </c>
      <c r="J37" s="34" t="n">
        <v>25</v>
      </c>
      <c r="K37" s="33" t="n">
        <f aca="false">J37</f>
        <v>25</v>
      </c>
      <c r="L37" s="34" t="n">
        <v>14</v>
      </c>
      <c r="M37" s="33" t="n">
        <f aca="false">L37</f>
        <v>14</v>
      </c>
      <c r="N37" s="34" t="n">
        <v>15</v>
      </c>
      <c r="O37" s="33" t="n">
        <f aca="false">N37</f>
        <v>15</v>
      </c>
      <c r="P37" s="34"/>
      <c r="Q37" s="34"/>
      <c r="R37" s="34"/>
      <c r="S37" s="34" t="n">
        <f aca="false">P37+Q37+R37</f>
        <v>0</v>
      </c>
      <c r="T37" s="35" t="n">
        <f aca="false">ROUND((I37+K37+M37+O37+S37),0)</f>
        <v>82</v>
      </c>
      <c r="U37" s="37"/>
      <c r="V37" s="38" t="n">
        <f aca="false">T37-U37</f>
        <v>82</v>
      </c>
      <c r="W37" s="39" t="str">
        <f aca="false">IF(V37&lt;30,"Kém",IF(V37&lt;50,"Yếu",IF(V37&lt;60,"TB",IF(V37&lt;70,"TBK",IF(V37&lt;80,"Khá",IF(V37&lt;90,"Tốt","XS"))))))</f>
        <v>Tốt</v>
      </c>
      <c r="X37" s="40"/>
    </row>
    <row r="38" customFormat="false" ht="17.1" hidden="false" customHeight="true" outlineLevel="0" collapsed="false">
      <c r="A38" s="29" t="n">
        <f aca="false">A37+1</f>
        <v>34</v>
      </c>
      <c r="B38" s="30" t="s">
        <v>362</v>
      </c>
      <c r="C38" s="30" t="s">
        <v>363</v>
      </c>
      <c r="D38" s="30" t="s">
        <v>361</v>
      </c>
      <c r="E38" s="31" t="n">
        <v>17</v>
      </c>
      <c r="F38" s="103" t="n">
        <v>20</v>
      </c>
      <c r="G38" s="32" t="str">
        <f aca="false">VLOOKUP(B38,[5]Sheet1!$B$10:$H$55,7,0)</f>
        <v>Khá</v>
      </c>
      <c r="H38" s="31" t="n">
        <f aca="false">IF(G38="Kém",4,IF(G38="Yếu",5,IF(G38="Trung bình",6,IF(G38="tbk",7,IF(G38="Khá",8,IF(G38="Giỏi",9,10))))))</f>
        <v>8</v>
      </c>
      <c r="I38" s="33" t="n">
        <f aca="false">ROUND((H38+F38),0)</f>
        <v>28</v>
      </c>
      <c r="J38" s="34" t="n">
        <v>25</v>
      </c>
      <c r="K38" s="33" t="n">
        <f aca="false">J38</f>
        <v>25</v>
      </c>
      <c r="L38" s="34" t="n">
        <v>14</v>
      </c>
      <c r="M38" s="33" t="n">
        <f aca="false">L38</f>
        <v>14</v>
      </c>
      <c r="N38" s="34" t="n">
        <v>15</v>
      </c>
      <c r="O38" s="33" t="n">
        <f aca="false">N38</f>
        <v>15</v>
      </c>
      <c r="P38" s="34"/>
      <c r="Q38" s="34"/>
      <c r="R38" s="34"/>
      <c r="S38" s="34" t="n">
        <f aca="false">P38+Q38+R38</f>
        <v>0</v>
      </c>
      <c r="T38" s="35" t="n">
        <f aca="false">ROUND((I38+K38+M38+O38+S38),0)</f>
        <v>82</v>
      </c>
      <c r="U38" s="37"/>
      <c r="V38" s="38" t="n">
        <f aca="false">T38-U38</f>
        <v>82</v>
      </c>
      <c r="W38" s="39" t="str">
        <f aca="false">IF(V38&lt;30,"Kém",IF(V38&lt;50,"Yếu",IF(V38&lt;60,"TB",IF(V38&lt;70,"TBK",IF(V38&lt;80,"Khá",IF(V38&lt;90,"Tốt","XS"))))))</f>
        <v>Tốt</v>
      </c>
      <c r="X38" s="40"/>
    </row>
    <row r="39" customFormat="false" ht="17.1" hidden="false" customHeight="true" outlineLevel="0" collapsed="false">
      <c r="A39" s="29" t="n">
        <f aca="false">A38+1</f>
        <v>35</v>
      </c>
      <c r="B39" s="30" t="s">
        <v>364</v>
      </c>
      <c r="C39" s="30" t="s">
        <v>365</v>
      </c>
      <c r="D39" s="30" t="s">
        <v>366</v>
      </c>
      <c r="E39" s="31" t="n">
        <v>17</v>
      </c>
      <c r="F39" s="103" t="n">
        <v>20</v>
      </c>
      <c r="G39" s="32" t="str">
        <f aca="false">VLOOKUP(B39,[5]Sheet1!$B$10:$H$55,7,0)</f>
        <v>Khá</v>
      </c>
      <c r="H39" s="31" t="n">
        <f aca="false">IF(G39="Kém",4,IF(G39="Yếu",5,IF(G39="Trung bình",6,IF(G39="tbk",7,IF(G39="Khá",8,IF(G39="Giỏi",9,10))))))</f>
        <v>8</v>
      </c>
      <c r="I39" s="33" t="n">
        <f aca="false">ROUND((H39+F39),0)</f>
        <v>28</v>
      </c>
      <c r="J39" s="34" t="n">
        <v>25</v>
      </c>
      <c r="K39" s="33" t="n">
        <f aca="false">J39</f>
        <v>25</v>
      </c>
      <c r="L39" s="34" t="n">
        <v>14</v>
      </c>
      <c r="M39" s="33" t="n">
        <f aca="false">L39</f>
        <v>14</v>
      </c>
      <c r="N39" s="34" t="n">
        <v>15</v>
      </c>
      <c r="O39" s="33" t="n">
        <f aca="false">N39</f>
        <v>15</v>
      </c>
      <c r="P39" s="34" t="n">
        <v>7</v>
      </c>
      <c r="Q39" s="34"/>
      <c r="R39" s="34"/>
      <c r="S39" s="34" t="n">
        <f aca="false">P39+Q39+R39</f>
        <v>7</v>
      </c>
      <c r="T39" s="35" t="n">
        <f aca="false">ROUND((I39+K39+M39+O39+S39),0)</f>
        <v>89</v>
      </c>
      <c r="U39" s="37"/>
      <c r="V39" s="38" t="n">
        <f aca="false">T39-U39</f>
        <v>89</v>
      </c>
      <c r="W39" s="39" t="str">
        <f aca="false">IF(V39&lt;30,"Kém",IF(V39&lt;50,"Yếu",IF(V39&lt;60,"TB",IF(V39&lt;70,"TBK",IF(V39&lt;80,"Khá",IF(V39&lt;90,"Tốt","XS"))))))</f>
        <v>Tốt</v>
      </c>
      <c r="X39" s="40" t="s">
        <v>326</v>
      </c>
    </row>
    <row r="40" customFormat="false" ht="17.1" hidden="false" customHeight="true" outlineLevel="0" collapsed="false">
      <c r="A40" s="29" t="n">
        <f aca="false">A39+1</f>
        <v>36</v>
      </c>
      <c r="B40" s="30" t="s">
        <v>367</v>
      </c>
      <c r="C40" s="30" t="s">
        <v>57</v>
      </c>
      <c r="D40" s="30" t="s">
        <v>270</v>
      </c>
      <c r="E40" s="31" t="n">
        <v>17</v>
      </c>
      <c r="F40" s="103" t="n">
        <v>20</v>
      </c>
      <c r="G40" s="32" t="str">
        <f aca="false">VLOOKUP(B40,[5]Sheet1!$B$10:$H$55,7,0)</f>
        <v>Khá</v>
      </c>
      <c r="H40" s="31" t="n">
        <f aca="false">IF(G40="Kém",4,IF(G40="Yếu",5,IF(G40="Trung bình",6,IF(G40="tbk",7,IF(G40="Khá",8,IF(G40="Giỏi",9,10))))))</f>
        <v>8</v>
      </c>
      <c r="I40" s="33" t="n">
        <f aca="false">ROUND((H40+F40),0)</f>
        <v>28</v>
      </c>
      <c r="J40" s="34" t="n">
        <v>25</v>
      </c>
      <c r="K40" s="33" t="n">
        <f aca="false">J40</f>
        <v>25</v>
      </c>
      <c r="L40" s="34" t="n">
        <v>14</v>
      </c>
      <c r="M40" s="33" t="n">
        <f aca="false">L40</f>
        <v>14</v>
      </c>
      <c r="N40" s="34" t="n">
        <v>15</v>
      </c>
      <c r="O40" s="33" t="n">
        <f aca="false">N40</f>
        <v>15</v>
      </c>
      <c r="P40" s="34"/>
      <c r="Q40" s="34"/>
      <c r="R40" s="34"/>
      <c r="S40" s="34" t="n">
        <f aca="false">P40+Q40+R40</f>
        <v>0</v>
      </c>
      <c r="T40" s="35" t="n">
        <f aca="false">ROUND((I40+K40+M40+O40+S40),0)</f>
        <v>82</v>
      </c>
      <c r="U40" s="37"/>
      <c r="V40" s="38" t="n">
        <f aca="false">T40-U40</f>
        <v>82</v>
      </c>
      <c r="W40" s="39" t="str">
        <f aca="false">IF(V40&lt;30,"Kém",IF(V40&lt;50,"Yếu",IF(V40&lt;60,"TB",IF(V40&lt;70,"TBK",IF(V40&lt;80,"Khá",IF(V40&lt;90,"Tốt","XS"))))))</f>
        <v>Tốt</v>
      </c>
      <c r="X40" s="40"/>
    </row>
    <row r="41" customFormat="false" ht="17.1" hidden="false" customHeight="true" outlineLevel="0" collapsed="false">
      <c r="A41" s="29" t="n">
        <f aca="false">A40+1</f>
        <v>37</v>
      </c>
      <c r="B41" s="30" t="s">
        <v>368</v>
      </c>
      <c r="C41" s="30" t="s">
        <v>369</v>
      </c>
      <c r="D41" s="30" t="s">
        <v>273</v>
      </c>
      <c r="E41" s="31" t="n">
        <v>17</v>
      </c>
      <c r="F41" s="103" t="n">
        <v>20</v>
      </c>
      <c r="G41" s="32" t="str">
        <f aca="false">VLOOKUP(B41,[5]Sheet1!$B$10:$H$55,7,0)</f>
        <v>Khá</v>
      </c>
      <c r="H41" s="31" t="n">
        <f aca="false">IF(G41="Kém",4,IF(G41="Yếu",5,IF(G41="Trung bình",6,IF(G41="tbk",7,IF(G41="Khá",8,IF(G41="Giỏi",9,10))))))</f>
        <v>8</v>
      </c>
      <c r="I41" s="33" t="n">
        <f aca="false">ROUND((H41+F41),0)</f>
        <v>28</v>
      </c>
      <c r="J41" s="34" t="n">
        <v>25</v>
      </c>
      <c r="K41" s="33" t="n">
        <f aca="false">J41</f>
        <v>25</v>
      </c>
      <c r="L41" s="34" t="n">
        <v>14</v>
      </c>
      <c r="M41" s="33" t="n">
        <f aca="false">L41</f>
        <v>14</v>
      </c>
      <c r="N41" s="34" t="n">
        <v>15</v>
      </c>
      <c r="O41" s="33" t="n">
        <f aca="false">N41</f>
        <v>15</v>
      </c>
      <c r="P41" s="34" t="n">
        <v>10</v>
      </c>
      <c r="Q41" s="34"/>
      <c r="R41" s="34"/>
      <c r="S41" s="34" t="n">
        <f aca="false">P41+Q41+R41</f>
        <v>10</v>
      </c>
      <c r="T41" s="35" t="n">
        <f aca="false">ROUND((I41+K41+M41+O41+S41),0)</f>
        <v>92</v>
      </c>
      <c r="U41" s="37"/>
      <c r="V41" s="38" t="n">
        <f aca="false">T41-U41</f>
        <v>92</v>
      </c>
      <c r="W41" s="39" t="str">
        <f aca="false">IF(V41&lt;30,"Kém",IF(V41&lt;50,"Yếu",IF(V41&lt;60,"TB",IF(V41&lt;70,"TBK",IF(V41&lt;80,"Khá",IF(V41&lt;90,"Tốt","XS"))))))</f>
        <v>XS</v>
      </c>
      <c r="X41" s="40" t="s">
        <v>370</v>
      </c>
    </row>
    <row r="42" customFormat="false" ht="17.1" hidden="false" customHeight="true" outlineLevel="0" collapsed="false">
      <c r="A42" s="29" t="n">
        <f aca="false">A41+1</f>
        <v>38</v>
      </c>
      <c r="B42" s="30" t="s">
        <v>371</v>
      </c>
      <c r="C42" s="30" t="s">
        <v>372</v>
      </c>
      <c r="D42" s="30" t="s">
        <v>119</v>
      </c>
      <c r="E42" s="31" t="n">
        <v>17</v>
      </c>
      <c r="F42" s="103" t="n">
        <v>20</v>
      </c>
      <c r="G42" s="32" t="str">
        <f aca="false">VLOOKUP(B42,[5]Sheet1!$B$10:$H$55,7,0)</f>
        <v>Khá</v>
      </c>
      <c r="H42" s="31" t="n">
        <f aca="false">IF(G42="Kém",4,IF(G42="Yếu",5,IF(G42="Trung bình",6,IF(G42="tbk",7,IF(G42="Khá",8,IF(G42="Giỏi",9,10))))))</f>
        <v>8</v>
      </c>
      <c r="I42" s="33" t="n">
        <f aca="false">ROUND((H42+F42),0)</f>
        <v>28</v>
      </c>
      <c r="J42" s="34" t="n">
        <v>25</v>
      </c>
      <c r="K42" s="33" t="n">
        <f aca="false">J42</f>
        <v>25</v>
      </c>
      <c r="L42" s="34" t="n">
        <v>14</v>
      </c>
      <c r="M42" s="33" t="n">
        <f aca="false">L42</f>
        <v>14</v>
      </c>
      <c r="N42" s="34" t="n">
        <v>15</v>
      </c>
      <c r="O42" s="33" t="n">
        <f aca="false">N42</f>
        <v>15</v>
      </c>
      <c r="P42" s="34"/>
      <c r="Q42" s="34"/>
      <c r="R42" s="34"/>
      <c r="S42" s="34" t="n">
        <f aca="false">P42+Q42+R42</f>
        <v>0</v>
      </c>
      <c r="T42" s="35" t="n">
        <f aca="false">ROUND((I42+K42+M42+O42+S42),0)</f>
        <v>82</v>
      </c>
      <c r="U42" s="37"/>
      <c r="V42" s="38" t="n">
        <f aca="false">T42-U42</f>
        <v>82</v>
      </c>
      <c r="W42" s="39" t="str">
        <f aca="false">IF(V42&lt;30,"Kém",IF(V42&lt;50,"Yếu",IF(V42&lt;60,"TB",IF(V42&lt;70,"TBK",IF(V42&lt;80,"Khá",IF(V42&lt;90,"Tốt","XS"))))))</f>
        <v>Tốt</v>
      </c>
      <c r="X42" s="40"/>
    </row>
    <row r="43" customFormat="false" ht="17.1" hidden="false" customHeight="true" outlineLevel="0" collapsed="false">
      <c r="A43" s="29" t="n">
        <f aca="false">A42+1</f>
        <v>39</v>
      </c>
      <c r="B43" s="30" t="s">
        <v>373</v>
      </c>
      <c r="C43" s="30" t="s">
        <v>374</v>
      </c>
      <c r="D43" s="30" t="s">
        <v>119</v>
      </c>
      <c r="E43" s="31" t="n">
        <v>17</v>
      </c>
      <c r="F43" s="103" t="n">
        <v>20</v>
      </c>
      <c r="G43" s="32" t="str">
        <f aca="false">VLOOKUP(B43,[5]Sheet1!$B$10:$H$55,7,0)</f>
        <v>Khá</v>
      </c>
      <c r="H43" s="31" t="n">
        <f aca="false">IF(G43="Kém",4,IF(G43="Yếu",5,IF(G43="Trung bình",6,IF(G43="tbk",7,IF(G43="Khá",8,IF(G43="Giỏi",9,10))))))</f>
        <v>8</v>
      </c>
      <c r="I43" s="33" t="n">
        <f aca="false">ROUND((H43+F43),0)</f>
        <v>28</v>
      </c>
      <c r="J43" s="34" t="n">
        <v>15</v>
      </c>
      <c r="K43" s="33" t="n">
        <f aca="false">J43</f>
        <v>15</v>
      </c>
      <c r="L43" s="34" t="n">
        <v>14</v>
      </c>
      <c r="M43" s="33" t="n">
        <f aca="false">L43</f>
        <v>14</v>
      </c>
      <c r="N43" s="34" t="n">
        <v>15</v>
      </c>
      <c r="O43" s="33" t="n">
        <f aca="false">N43</f>
        <v>15</v>
      </c>
      <c r="P43" s="34"/>
      <c r="Q43" s="34"/>
      <c r="R43" s="34"/>
      <c r="S43" s="34" t="n">
        <f aca="false">P43+Q43+R43</f>
        <v>0</v>
      </c>
      <c r="T43" s="35" t="n">
        <f aca="false">ROUND((I43+K43+M43+O43+S43),0)</f>
        <v>72</v>
      </c>
      <c r="U43" s="37" t="n">
        <v>10</v>
      </c>
      <c r="V43" s="38" t="n">
        <f aca="false">T43-U43</f>
        <v>62</v>
      </c>
      <c r="W43" s="39" t="str">
        <f aca="false">IF(V43&lt;30,"Kém",IF(V43&lt;50,"Yếu",IF(V43&lt;60,"TB",IF(V43&lt;70,"TBK",IF(V43&lt;80,"Khá",IF(V43&lt;90,"Tốt","XS"))))))</f>
        <v>TBK</v>
      </c>
      <c r="X43" s="40" t="s">
        <v>375</v>
      </c>
    </row>
    <row r="44" customFormat="false" ht="17.1" hidden="false" customHeight="true" outlineLevel="0" collapsed="false">
      <c r="A44" s="29" t="n">
        <f aca="false">A43+1</f>
        <v>40</v>
      </c>
      <c r="B44" s="30" t="s">
        <v>376</v>
      </c>
      <c r="C44" s="30" t="s">
        <v>61</v>
      </c>
      <c r="D44" s="30" t="s">
        <v>377</v>
      </c>
      <c r="E44" s="31" t="n">
        <v>17</v>
      </c>
      <c r="F44" s="103" t="n">
        <v>20</v>
      </c>
      <c r="G44" s="32" t="str">
        <f aca="false">VLOOKUP(B44,[5]Sheet1!$B$10:$H$55,7,0)</f>
        <v>Giỏi</v>
      </c>
      <c r="H44" s="31" t="n">
        <f aca="false">IF(G44="Kém",4,IF(G44="Yếu",5,IF(G44="Trung bình",6,IF(G44="tbk",7,IF(G44="Khá",8,IF(G44="Giỏi",9,10))))))</f>
        <v>9</v>
      </c>
      <c r="I44" s="33" t="n">
        <f aca="false">ROUND((H44+F44),0)</f>
        <v>29</v>
      </c>
      <c r="J44" s="34" t="n">
        <v>25</v>
      </c>
      <c r="K44" s="33" t="n">
        <f aca="false">J44</f>
        <v>25</v>
      </c>
      <c r="L44" s="34" t="n">
        <v>14</v>
      </c>
      <c r="M44" s="33" t="n">
        <f aca="false">L44</f>
        <v>14</v>
      </c>
      <c r="N44" s="34" t="n">
        <v>15</v>
      </c>
      <c r="O44" s="33" t="n">
        <f aca="false">N44</f>
        <v>15</v>
      </c>
      <c r="P44" s="34"/>
      <c r="Q44" s="34"/>
      <c r="R44" s="34"/>
      <c r="S44" s="34" t="n">
        <f aca="false">P44+Q44+R44</f>
        <v>0</v>
      </c>
      <c r="T44" s="35" t="n">
        <f aca="false">ROUND((I44+K44+M44+O44+S44),0)</f>
        <v>83</v>
      </c>
      <c r="U44" s="37"/>
      <c r="V44" s="38" t="n">
        <f aca="false">T44-U44</f>
        <v>83</v>
      </c>
      <c r="W44" s="39" t="str">
        <f aca="false">IF(V44&lt;30,"Kém",IF(V44&lt;50,"Yếu",IF(V44&lt;60,"TB",IF(V44&lt;70,"TBK",IF(V44&lt;80,"Khá",IF(V44&lt;90,"Tốt","XS"))))))</f>
        <v>Tốt</v>
      </c>
      <c r="X44" s="40"/>
    </row>
    <row r="45" customFormat="false" ht="17.1" hidden="false" customHeight="true" outlineLevel="0" collapsed="false">
      <c r="A45" s="29" t="n">
        <f aca="false">A44+1</f>
        <v>41</v>
      </c>
      <c r="B45" s="30" t="s">
        <v>378</v>
      </c>
      <c r="C45" s="30" t="s">
        <v>379</v>
      </c>
      <c r="D45" s="30" t="s">
        <v>121</v>
      </c>
      <c r="E45" s="31" t="n">
        <v>17</v>
      </c>
      <c r="F45" s="103" t="n">
        <v>20</v>
      </c>
      <c r="G45" s="32" t="str">
        <f aca="false">VLOOKUP(B45,[5]Sheet1!$B$10:$H$55,7,0)</f>
        <v>Khá</v>
      </c>
      <c r="H45" s="31" t="n">
        <f aca="false">IF(G45="Kém",4,IF(G45="Yếu",5,IF(G45="Trung bình",6,IF(G45="tbk",7,IF(G45="Khá",8,IF(G45="Giỏi",9,10))))))</f>
        <v>8</v>
      </c>
      <c r="I45" s="33" t="n">
        <f aca="false">ROUND((H45+F45),0)</f>
        <v>28</v>
      </c>
      <c r="J45" s="34" t="n">
        <v>15</v>
      </c>
      <c r="K45" s="33" t="n">
        <f aca="false">J45</f>
        <v>15</v>
      </c>
      <c r="L45" s="34" t="n">
        <v>14</v>
      </c>
      <c r="M45" s="33" t="n">
        <f aca="false">L45</f>
        <v>14</v>
      </c>
      <c r="N45" s="34" t="n">
        <v>15</v>
      </c>
      <c r="O45" s="33" t="n">
        <f aca="false">N45</f>
        <v>15</v>
      </c>
      <c r="P45" s="34"/>
      <c r="Q45" s="34"/>
      <c r="R45" s="34"/>
      <c r="S45" s="34" t="n">
        <f aca="false">P45+Q45+R45</f>
        <v>0</v>
      </c>
      <c r="T45" s="35" t="n">
        <f aca="false">ROUND((I45+K45+M45+O45+S45),0)</f>
        <v>72</v>
      </c>
      <c r="U45" s="43" t="n">
        <v>10</v>
      </c>
      <c r="V45" s="38" t="n">
        <f aca="false">T45-U45</f>
        <v>62</v>
      </c>
      <c r="W45" s="39" t="str">
        <f aca="false">IF(V45&lt;30,"Kém",IF(V45&lt;50,"Yếu",IF(V45&lt;60,"TB",IF(V45&lt;70,"TBK",IF(V45&lt;80,"Khá",IF(V45&lt;90,"Tốt","XS"))))))</f>
        <v>TBK</v>
      </c>
      <c r="X45" s="40" t="s">
        <v>31</v>
      </c>
    </row>
    <row r="46" customFormat="false" ht="17.1" hidden="false" customHeight="true" outlineLevel="0" collapsed="false">
      <c r="A46" s="29" t="n">
        <f aca="false">A45+1</f>
        <v>42</v>
      </c>
      <c r="B46" s="30" t="s">
        <v>380</v>
      </c>
      <c r="C46" s="30" t="s">
        <v>381</v>
      </c>
      <c r="D46" s="30" t="s">
        <v>121</v>
      </c>
      <c r="E46" s="31" t="n">
        <v>16</v>
      </c>
      <c r="F46" s="103" t="n">
        <v>19</v>
      </c>
      <c r="G46" s="32" t="str">
        <f aca="false">VLOOKUP(B46,[5]Sheet1!$B$10:$H$55,7,0)</f>
        <v>Trung bình</v>
      </c>
      <c r="H46" s="31" t="n">
        <f aca="false">IF(G46="Kém",4,IF(G46="Yếu",5,IF(G46="Trung bình",6,IF(G46="tbk",7,IF(G46="Khá",8,IF(G46="Giỏi",9,10))))))</f>
        <v>6</v>
      </c>
      <c r="I46" s="33" t="n">
        <f aca="false">ROUND((H46+F46),0)</f>
        <v>25</v>
      </c>
      <c r="J46" s="34" t="n">
        <v>15</v>
      </c>
      <c r="K46" s="33" t="n">
        <f aca="false">J46</f>
        <v>15</v>
      </c>
      <c r="L46" s="34" t="n">
        <v>14</v>
      </c>
      <c r="M46" s="33" t="n">
        <f aca="false">L46</f>
        <v>14</v>
      </c>
      <c r="N46" s="34" t="n">
        <v>15</v>
      </c>
      <c r="O46" s="33" t="n">
        <f aca="false">N46</f>
        <v>15</v>
      </c>
      <c r="P46" s="34"/>
      <c r="Q46" s="34"/>
      <c r="R46" s="34"/>
      <c r="S46" s="34" t="n">
        <f aca="false">P46+Q46+R46</f>
        <v>0</v>
      </c>
      <c r="T46" s="35" t="n">
        <f aca="false">ROUND((I46+K46+M46+O46+S46),0)</f>
        <v>69</v>
      </c>
      <c r="U46" s="37"/>
      <c r="V46" s="38" t="n">
        <f aca="false">T46-U46</f>
        <v>69</v>
      </c>
      <c r="W46" s="39" t="str">
        <f aca="false">IF(V46&lt;30,"Kém",IF(V46&lt;50,"Yếu",IF(V46&lt;60,"TB",IF(V46&lt;70,"TBK",IF(V46&lt;80,"Khá",IF(V46&lt;90,"Tốt","XS"))))))</f>
        <v>TBK</v>
      </c>
      <c r="X46" s="40"/>
    </row>
    <row r="47" customFormat="false" ht="17.1" hidden="false" customHeight="true" outlineLevel="0" collapsed="false">
      <c r="A47" s="29" t="n">
        <f aca="false">A46+1</f>
        <v>43</v>
      </c>
      <c r="B47" s="30" t="s">
        <v>382</v>
      </c>
      <c r="C47" s="30" t="s">
        <v>383</v>
      </c>
      <c r="D47" s="30" t="s">
        <v>384</v>
      </c>
      <c r="E47" s="31" t="n">
        <v>14</v>
      </c>
      <c r="F47" s="103" t="n">
        <v>17</v>
      </c>
      <c r="G47" s="32" t="str">
        <f aca="false">VLOOKUP(B47,[5]Sheet1!$B$10:$H$55,7,0)</f>
        <v>Yếu</v>
      </c>
      <c r="H47" s="31" t="n">
        <f aca="false">IF(G47="Kém",4,IF(G47="Yếu",5,IF(G47="Trung bình",6,IF(G47="tbk",7,IF(G47="Khá",8,IF(G47="Giỏi",9,10))))))</f>
        <v>5</v>
      </c>
      <c r="I47" s="33" t="n">
        <f aca="false">ROUND((H47+F47),0)</f>
        <v>22</v>
      </c>
      <c r="J47" s="34" t="n">
        <v>15</v>
      </c>
      <c r="K47" s="33" t="n">
        <f aca="false">J47</f>
        <v>15</v>
      </c>
      <c r="L47" s="34" t="n">
        <v>14</v>
      </c>
      <c r="M47" s="33" t="n">
        <f aca="false">L47</f>
        <v>14</v>
      </c>
      <c r="N47" s="34" t="n">
        <v>15</v>
      </c>
      <c r="O47" s="33" t="n">
        <f aca="false">N47</f>
        <v>15</v>
      </c>
      <c r="P47" s="34"/>
      <c r="Q47" s="34"/>
      <c r="R47" s="34"/>
      <c r="S47" s="34" t="n">
        <f aca="false">P47+Q47+R47</f>
        <v>0</v>
      </c>
      <c r="T47" s="35" t="n">
        <f aca="false">ROUND((I47+K47+M47+O47+S47),0)</f>
        <v>66</v>
      </c>
      <c r="U47" s="37" t="n">
        <v>10</v>
      </c>
      <c r="V47" s="38" t="n">
        <f aca="false">T47-U47</f>
        <v>56</v>
      </c>
      <c r="W47" s="39" t="str">
        <f aca="false">IF(V47&lt;30,"Kém",IF(V47&lt;50,"Yếu",IF(V47&lt;60,"TB",IF(V47&lt;70,"TBK",IF(V47&lt;80,"Khá",IF(V47&lt;90,"Tốt","XS"))))))</f>
        <v>TB</v>
      </c>
      <c r="X47" s="40" t="s">
        <v>291</v>
      </c>
    </row>
    <row r="48" customFormat="false" ht="17.1" hidden="false" customHeight="true" outlineLevel="0" collapsed="false">
      <c r="A48" s="29" t="n">
        <f aca="false">A47+1</f>
        <v>44</v>
      </c>
      <c r="B48" s="30" t="s">
        <v>385</v>
      </c>
      <c r="C48" s="30" t="s">
        <v>386</v>
      </c>
      <c r="D48" s="30" t="s">
        <v>387</v>
      </c>
      <c r="E48" s="31" t="n">
        <v>17</v>
      </c>
      <c r="F48" s="103" t="n">
        <v>20</v>
      </c>
      <c r="G48" s="32" t="str">
        <f aca="false">VLOOKUP(B48,[5]Sheet1!$B$10:$H$55,7,0)</f>
        <v>Trung bình</v>
      </c>
      <c r="H48" s="31" t="n">
        <f aca="false">IF(G48="Kém",4,IF(G48="Yếu",5,IF(G48="Trung bình",6,IF(G48="tbk",7,IF(G48="Khá",8,IF(G48="Giỏi",9,10))))))</f>
        <v>6</v>
      </c>
      <c r="I48" s="33" t="n">
        <f aca="false">ROUND((H48+F48),0)</f>
        <v>26</v>
      </c>
      <c r="J48" s="34" t="n">
        <v>15</v>
      </c>
      <c r="K48" s="33" t="n">
        <f aca="false">J48</f>
        <v>15</v>
      </c>
      <c r="L48" s="34" t="n">
        <v>14</v>
      </c>
      <c r="M48" s="33" t="n">
        <f aca="false">L48</f>
        <v>14</v>
      </c>
      <c r="N48" s="34" t="n">
        <v>15</v>
      </c>
      <c r="O48" s="33" t="n">
        <f aca="false">N48</f>
        <v>15</v>
      </c>
      <c r="P48" s="34"/>
      <c r="Q48" s="34"/>
      <c r="R48" s="34"/>
      <c r="S48" s="34" t="n">
        <f aca="false">P48+Q48+R48</f>
        <v>0</v>
      </c>
      <c r="T48" s="35" t="n">
        <f aca="false">ROUND((I48+K48+M48+O48+S48),0)</f>
        <v>70</v>
      </c>
      <c r="U48" s="37" t="n">
        <v>10</v>
      </c>
      <c r="V48" s="38" t="n">
        <f aca="false">T48-U48</f>
        <v>60</v>
      </c>
      <c r="W48" s="39" t="str">
        <f aca="false">IF(V48&lt;30,"Kém",IF(V48&lt;50,"Yếu",IF(V48&lt;60,"TB",IF(V48&lt;70,"TBK",IF(V48&lt;80,"Khá",IF(V48&lt;90,"Tốt","XS"))))))</f>
        <v>TBK</v>
      </c>
      <c r="X48" s="40" t="s">
        <v>291</v>
      </c>
    </row>
    <row r="49" customFormat="false" ht="17.1" hidden="false" customHeight="true" outlineLevel="0" collapsed="false">
      <c r="A49" s="29" t="n">
        <f aca="false">A47+1</f>
        <v>44</v>
      </c>
      <c r="B49" s="30" t="s">
        <v>388</v>
      </c>
      <c r="C49" s="30" t="s">
        <v>389</v>
      </c>
      <c r="D49" s="30" t="s">
        <v>390</v>
      </c>
      <c r="E49" s="31" t="n">
        <v>17</v>
      </c>
      <c r="F49" s="103" t="n">
        <v>20</v>
      </c>
      <c r="G49" s="32" t="str">
        <f aca="false">VLOOKUP(B49,[5]Sheet1!$B$10:$H$55,7,0)</f>
        <v>Khá</v>
      </c>
      <c r="H49" s="31" t="n">
        <f aca="false">IF(G49="Kém",4,IF(G49="Yếu",5,IF(G49="Trung bình",6,IF(G49="tbk",7,IF(G49="Khá",8,IF(G49="Giỏi",9,10))))))</f>
        <v>8</v>
      </c>
      <c r="I49" s="33" t="n">
        <f aca="false">ROUND((H49+F49),0)</f>
        <v>28</v>
      </c>
      <c r="J49" s="34" t="n">
        <v>15</v>
      </c>
      <c r="K49" s="33" t="n">
        <f aca="false">J49</f>
        <v>15</v>
      </c>
      <c r="L49" s="34" t="n">
        <v>14</v>
      </c>
      <c r="M49" s="33" t="n">
        <f aca="false">L49</f>
        <v>14</v>
      </c>
      <c r="N49" s="34" t="n">
        <v>15</v>
      </c>
      <c r="O49" s="33" t="n">
        <f aca="false">N49</f>
        <v>15</v>
      </c>
      <c r="P49" s="34"/>
      <c r="Q49" s="34"/>
      <c r="R49" s="34"/>
      <c r="S49" s="34" t="n">
        <f aca="false">P49+Q49+R49</f>
        <v>0</v>
      </c>
      <c r="T49" s="35" t="n">
        <f aca="false">ROUND((I49+K49+M49+O49+S49),0)</f>
        <v>72</v>
      </c>
      <c r="U49" s="37" t="n">
        <v>10</v>
      </c>
      <c r="V49" s="38" t="n">
        <f aca="false">T49-U49</f>
        <v>62</v>
      </c>
      <c r="W49" s="39" t="str">
        <f aca="false">IF(V49&lt;30,"Kém",IF(V49&lt;50,"Yếu",IF(V49&lt;60,"TB",IF(V49&lt;70,"TBK",IF(V49&lt;80,"Khá",IF(V49&lt;90,"Tốt","XS"))))))</f>
        <v>TBK</v>
      </c>
      <c r="X49" s="40" t="s">
        <v>291</v>
      </c>
    </row>
    <row r="50" customFormat="false" ht="17.1" hidden="false" customHeight="true" outlineLevel="0" collapsed="false">
      <c r="A50" s="56" t="n">
        <v>46</v>
      </c>
      <c r="B50" s="49" t="s">
        <v>391</v>
      </c>
      <c r="C50" s="30" t="s">
        <v>392</v>
      </c>
      <c r="D50" s="30" t="s">
        <v>104</v>
      </c>
      <c r="E50" s="31" t="n">
        <v>15</v>
      </c>
      <c r="F50" s="103" t="n">
        <v>18</v>
      </c>
      <c r="G50" s="32" t="str">
        <f aca="false">VLOOKUP(B50,[5]Sheet1!$B$10:$H$55,7,0)</f>
        <v>Khá</v>
      </c>
      <c r="H50" s="57" t="n">
        <f aca="false">IF(G50="Kém",4,IF(G50="Yếu",5,IF(G50="Trung bình",6,IF(G50="tbk",7,IF(G50="Khá",8,IF(G50="Giỏi",9,10))))))</f>
        <v>8</v>
      </c>
      <c r="I50" s="50" t="n">
        <f aca="false">ROUND((H50+F50),0)</f>
        <v>26</v>
      </c>
      <c r="J50" s="47" t="n">
        <v>25</v>
      </c>
      <c r="K50" s="50" t="n">
        <f aca="false">J50</f>
        <v>25</v>
      </c>
      <c r="L50" s="34" t="n">
        <v>14</v>
      </c>
      <c r="M50" s="50" t="n">
        <f aca="false">L50</f>
        <v>14</v>
      </c>
      <c r="N50" s="47" t="n">
        <v>15</v>
      </c>
      <c r="O50" s="50" t="n">
        <f aca="false">N50</f>
        <v>15</v>
      </c>
      <c r="P50" s="47"/>
      <c r="Q50" s="47"/>
      <c r="R50" s="47"/>
      <c r="S50" s="47" t="n">
        <f aca="false">P50+Q50+R50</f>
        <v>0</v>
      </c>
      <c r="T50" s="51" t="n">
        <f aca="false">ROUND((I50+K50+M50+O50+S50),0)</f>
        <v>80</v>
      </c>
      <c r="U50" s="48"/>
      <c r="V50" s="104" t="n">
        <f aca="false">T50-U50</f>
        <v>80</v>
      </c>
      <c r="W50" s="105" t="str">
        <f aca="false">IF(V50&lt;30,"Kém",IF(V50&lt;50,"Yếu",IF(V50&lt;60,"TB",IF(V50&lt;70,"TBK",IF(V50&lt;80,"Khá",IF(V50&lt;90,"Tốt","XS"))))))</f>
        <v>Tốt</v>
      </c>
      <c r="X50" s="54"/>
    </row>
    <row r="51" customFormat="false" ht="17.1" hidden="false" customHeight="true" outlineLevel="0" collapsed="false">
      <c r="A51" s="91"/>
      <c r="B51" s="92"/>
      <c r="C51" s="93"/>
      <c r="D51" s="93"/>
      <c r="E51" s="94"/>
      <c r="F51" s="94"/>
      <c r="G51" s="95"/>
      <c r="H51" s="94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7"/>
      <c r="U51" s="97"/>
      <c r="V51" s="97"/>
      <c r="W51" s="60"/>
      <c r="X51" s="98"/>
    </row>
    <row r="52" customFormat="false" ht="21" hidden="false" customHeight="true" outlineLevel="0" collapsed="false">
      <c r="E52" s="99" t="s">
        <v>274</v>
      </c>
      <c r="F52" s="59"/>
      <c r="G52" s="60"/>
      <c r="H52" s="61"/>
      <c r="I52" s="62"/>
      <c r="J52" s="62"/>
      <c r="K52" s="62"/>
      <c r="L52" s="62"/>
      <c r="M52" s="62"/>
      <c r="W52" s="60"/>
    </row>
    <row r="53" customFormat="false" ht="21" hidden="false" customHeight="true" outlineLevel="0" collapsed="false">
      <c r="D53" s="63" t="s">
        <v>24</v>
      </c>
      <c r="E53" s="64" t="s">
        <v>275</v>
      </c>
      <c r="F53" s="65"/>
      <c r="G53" s="65"/>
      <c r="H53" s="64"/>
      <c r="I53" s="66" t="s">
        <v>146</v>
      </c>
      <c r="J53" s="67" t="s">
        <v>147</v>
      </c>
      <c r="K53" s="67" t="s">
        <v>148</v>
      </c>
      <c r="L53" s="67" t="s">
        <v>149</v>
      </c>
      <c r="M53" s="67" t="s">
        <v>150</v>
      </c>
      <c r="N53" s="67" t="s">
        <v>151</v>
      </c>
      <c r="T53" s="68"/>
      <c r="U53" s="68"/>
      <c r="V53" s="68"/>
      <c r="W53" s="68"/>
      <c r="X53" s="68"/>
    </row>
    <row r="54" customFormat="false" ht="21" hidden="false" customHeight="true" outlineLevel="0" collapsed="false">
      <c r="D54" s="69" t="s">
        <v>152</v>
      </c>
      <c r="E54" s="70" t="n">
        <f aca="false">COUNTIF($W$5:$W$50,"XS")</f>
        <v>6</v>
      </c>
      <c r="F54" s="65"/>
      <c r="G54" s="65"/>
      <c r="H54" s="70"/>
      <c r="I54" s="70" t="n">
        <f aca="false">COUNTIF($W$5:$W$55,"tốt")</f>
        <v>21</v>
      </c>
      <c r="J54" s="70" t="n">
        <f aca="false">COUNTIF($W$5:$W$55,"KHÁ")</f>
        <v>3</v>
      </c>
      <c r="K54" s="70" t="n">
        <f aca="false">COUNTIF($W$5:$W$55,"TBK")</f>
        <v>12</v>
      </c>
      <c r="L54" s="70" t="n">
        <f aca="false">COUNTIF($W$5:$W$55,"TB")</f>
        <v>4</v>
      </c>
      <c r="M54" s="70" t="n">
        <f aca="false">COUNTIF($W$5:$W$55,"YẾU")</f>
        <v>0</v>
      </c>
      <c r="N54" s="70" t="n">
        <f aca="false">COUNTIF($W$5:$W$55,"KÉM")</f>
        <v>0</v>
      </c>
      <c r="O54" s="71" t="n">
        <f aca="false">SUM(E54:N54)</f>
        <v>46</v>
      </c>
      <c r="T54" s="72"/>
      <c r="U54" s="72"/>
      <c r="V54" s="72"/>
      <c r="W54" s="72"/>
      <c r="X54" s="72"/>
    </row>
    <row r="55" customFormat="false" ht="21" hidden="false" customHeight="true" outlineLevel="0" collapsed="false">
      <c r="D55" s="69" t="s">
        <v>153</v>
      </c>
      <c r="E55" s="73" t="n">
        <f aca="false">E54*100/$O$54</f>
        <v>13.0434782608696</v>
      </c>
      <c r="F55" s="74" t="n">
        <f aca="false">F54*100/62</f>
        <v>0</v>
      </c>
      <c r="G55" s="74"/>
      <c r="H55" s="74" t="n">
        <f aca="false">H54*100/62</f>
        <v>0</v>
      </c>
      <c r="I55" s="73" t="n">
        <f aca="false">I54*100/$O$54</f>
        <v>45.6521739130435</v>
      </c>
      <c r="J55" s="73" t="n">
        <f aca="false">J54*100/$O$54</f>
        <v>6.52173913043478</v>
      </c>
      <c r="K55" s="73" t="n">
        <f aca="false">K54*100/$O$54</f>
        <v>26.0869565217391</v>
      </c>
      <c r="L55" s="73" t="n">
        <f aca="false">L54*100/$O$54</f>
        <v>8.69565217391304</v>
      </c>
      <c r="M55" s="73" t="n">
        <f aca="false">M54*100/$O$54</f>
        <v>0</v>
      </c>
      <c r="N55" s="73" t="n">
        <f aca="false">N54*100/$O$54</f>
        <v>0</v>
      </c>
      <c r="O55" s="75" t="n">
        <f aca="false">SUM(E55:N55)</f>
        <v>100</v>
      </c>
      <c r="T55" s="76"/>
      <c r="U55" s="77"/>
      <c r="V55" s="78"/>
      <c r="W55" s="78"/>
    </row>
    <row r="56" customFormat="false" ht="15.75" hidden="false" customHeight="false" outlineLevel="0" collapsed="false">
      <c r="H56" s="79"/>
      <c r="T56" s="68" t="s">
        <v>393</v>
      </c>
      <c r="U56" s="68"/>
      <c r="V56" s="68"/>
      <c r="W56" s="68"/>
      <c r="X56" s="68"/>
    </row>
    <row r="57" customFormat="false" ht="18.75" hidden="false" customHeight="false" outlineLevel="0" collapsed="false">
      <c r="I57" s="80"/>
      <c r="J57" s="81" t="s">
        <v>156</v>
      </c>
      <c r="K57" s="81"/>
      <c r="L57" s="81"/>
      <c r="M57" s="81"/>
      <c r="T57" s="72" t="s">
        <v>394</v>
      </c>
      <c r="U57" s="72"/>
      <c r="V57" s="72"/>
      <c r="W57" s="72"/>
      <c r="X57" s="72"/>
    </row>
    <row r="58" customFormat="false" ht="18.75" hidden="false" customHeight="false" outlineLevel="0" collapsed="false">
      <c r="J58" s="82"/>
      <c r="K58" s="82"/>
      <c r="L58" s="82"/>
      <c r="M58" s="82"/>
      <c r="T58" s="76"/>
      <c r="U58" s="77"/>
      <c r="V58" s="78"/>
      <c r="W58" s="78"/>
    </row>
    <row r="59" customFormat="false" ht="36.75" hidden="false" customHeight="true" outlineLevel="0" collapsed="false">
      <c r="J59" s="82"/>
      <c r="K59" s="82"/>
      <c r="L59" s="82"/>
      <c r="M59" s="82"/>
      <c r="T59" s="3"/>
      <c r="U59" s="83"/>
      <c r="V59" s="1"/>
      <c r="W59" s="28"/>
    </row>
    <row r="60" customFormat="false" ht="18.75" hidden="false" customHeight="false" outlineLevel="0" collapsed="false">
      <c r="J60" s="84" t="s">
        <v>158</v>
      </c>
      <c r="K60" s="84"/>
      <c r="L60" s="84"/>
      <c r="M60" s="84"/>
      <c r="T60" s="81" t="s">
        <v>395</v>
      </c>
      <c r="U60" s="81"/>
      <c r="V60" s="81"/>
      <c r="W60" s="81"/>
      <c r="X60" s="81"/>
    </row>
    <row r="61" customFormat="false" ht="21" hidden="false" customHeight="true" outlineLevel="0" collapsed="false">
      <c r="T61" s="68"/>
      <c r="U61" s="68"/>
      <c r="V61" s="68"/>
      <c r="W61" s="68"/>
      <c r="X61" s="68"/>
    </row>
    <row r="62" customFormat="false" ht="21" hidden="false" customHeight="true" outlineLevel="0" collapsed="false">
      <c r="J62" s="81"/>
      <c r="K62" s="81"/>
      <c r="L62" s="81"/>
      <c r="M62" s="81"/>
      <c r="T62" s="72"/>
      <c r="U62" s="72"/>
      <c r="V62" s="72"/>
      <c r="W62" s="72"/>
      <c r="X62" s="72"/>
    </row>
    <row r="63" customFormat="false" ht="21" hidden="false" customHeight="true" outlineLevel="0" collapsed="false">
      <c r="I63" s="106"/>
      <c r="J63" s="82"/>
      <c r="K63" s="82"/>
      <c r="L63" s="82"/>
      <c r="M63" s="82"/>
      <c r="T63" s="76"/>
      <c r="U63" s="77"/>
      <c r="V63" s="78"/>
      <c r="W63" s="78"/>
    </row>
    <row r="64" customFormat="false" ht="21" hidden="true" customHeight="true" outlineLevel="0" collapsed="false">
      <c r="I64" s="85" t="s">
        <v>159</v>
      </c>
      <c r="J64" s="82"/>
      <c r="K64" s="82"/>
      <c r="L64" s="82"/>
      <c r="M64" s="82"/>
      <c r="T64" s="3"/>
      <c r="U64" s="83"/>
      <c r="V64" s="1"/>
      <c r="W64" s="28"/>
    </row>
    <row r="65" customFormat="false" ht="19.5" hidden="false" customHeight="false" outlineLevel="0" collapsed="false">
      <c r="J65" s="84"/>
      <c r="K65" s="84"/>
      <c r="L65" s="84"/>
      <c r="M65" s="84"/>
      <c r="T65" s="102"/>
      <c r="U65" s="102"/>
      <c r="V65" s="102"/>
      <c r="W65" s="102"/>
      <c r="X65" s="102"/>
    </row>
  </sheetData>
  <mergeCells count="23">
    <mergeCell ref="A1:X1"/>
    <mergeCell ref="A2:X2"/>
    <mergeCell ref="A3:A4"/>
    <mergeCell ref="B3:B4"/>
    <mergeCell ref="C3:C4"/>
    <mergeCell ref="D3:D4"/>
    <mergeCell ref="E3:I3"/>
    <mergeCell ref="J3:K3"/>
    <mergeCell ref="L3:M3"/>
    <mergeCell ref="N3:O3"/>
    <mergeCell ref="P3:S3"/>
    <mergeCell ref="T3:W3"/>
    <mergeCell ref="AA5:AD5"/>
    <mergeCell ref="T53:X53"/>
    <mergeCell ref="T54:X54"/>
    <mergeCell ref="T56:X56"/>
    <mergeCell ref="J57:M57"/>
    <mergeCell ref="T57:X57"/>
    <mergeCell ref="T60:X60"/>
    <mergeCell ref="T61:X61"/>
    <mergeCell ref="J62:M62"/>
    <mergeCell ref="T62:X62"/>
    <mergeCell ref="T65:X65"/>
  </mergeCells>
  <printOptions headings="false" gridLines="false" gridLinesSet="true" horizontalCentered="false" verticalCentered="false"/>
  <pageMargins left="0.5" right="0" top="0.559722222222222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7" width="26.12"/>
    <col collapsed="false" customWidth="true" hidden="false" outlineLevel="0" max="2" min="2" style="107" width="1.12"/>
    <col collapsed="false" customWidth="true" hidden="false" outlineLevel="0" max="3" min="3" style="107" width="28.12"/>
    <col collapsed="false" customWidth="false" hidden="false" outlineLevel="0" max="257" min="4" style="107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7" width="26.12"/>
    <col collapsed="false" customWidth="true" hidden="false" outlineLevel="0" max="2" min="2" style="107" width="1.12"/>
    <col collapsed="false" customWidth="true" hidden="false" outlineLevel="0" max="3" min="3" style="107" width="28.12"/>
    <col collapsed="false" customWidth="false" hidden="false" outlineLevel="0" max="257" min="4" style="107" width="7.99"/>
  </cols>
  <sheetData>
    <row r="1" customFormat="false" ht="15" hidden="false" customHeight="false" outlineLevel="0" collapsed="false">
      <c r="A1" s="108"/>
      <c r="C1" s="0"/>
    </row>
    <row r="2" customFormat="false" ht="15.75" hidden="false" customHeight="false" outlineLevel="0" collapsed="false">
      <c r="A2" s="108"/>
    </row>
    <row r="3" customFormat="false" ht="15.75" hidden="false" customHeight="false" outlineLevel="0" collapsed="false">
      <c r="A3" s="108"/>
      <c r="C3" s="108"/>
    </row>
    <row r="4" customFormat="false" ht="15" hidden="false" customHeight="false" outlineLevel="0" collapsed="false">
      <c r="A4" s="108"/>
      <c r="C4" s="108"/>
    </row>
    <row r="5" customFormat="false" ht="15" hidden="false" customHeight="false" outlineLevel="0" collapsed="false">
      <c r="C5" s="108"/>
    </row>
    <row r="6" customFormat="false" ht="15.75" hidden="false" customHeight="false" outlineLevel="0" collapsed="false">
      <c r="C6" s="108"/>
    </row>
    <row r="7" customFormat="false" ht="15" hidden="false" customHeight="false" outlineLevel="0" collapsed="false">
      <c r="A7" s="108"/>
      <c r="C7" s="108"/>
    </row>
    <row r="8" customFormat="false" ht="15" hidden="false" customHeight="false" outlineLevel="0" collapsed="false">
      <c r="A8" s="108"/>
      <c r="C8" s="108"/>
    </row>
    <row r="9" customFormat="false" ht="15" hidden="false" customHeight="false" outlineLevel="0" collapsed="false">
      <c r="A9" s="108"/>
      <c r="C9" s="108"/>
    </row>
    <row r="10" customFormat="false" ht="15" hidden="false" customHeight="false" outlineLevel="0" collapsed="false">
      <c r="A10" s="108"/>
      <c r="C10" s="108"/>
    </row>
    <row r="11" customFormat="false" ht="15.75" hidden="false" customHeight="false" outlineLevel="0" collapsed="false">
      <c r="A11" s="108"/>
      <c r="C11" s="108"/>
    </row>
    <row r="12" customFormat="false" ht="15" hidden="false" customHeight="false" outlineLevel="0" collapsed="false">
      <c r="C12" s="108"/>
    </row>
    <row r="13" customFormat="false" ht="15.75" hidden="false" customHeight="false" outlineLevel="0" collapsed="false">
      <c r="C13" s="108"/>
    </row>
    <row r="14" customFormat="false" ht="15.75" hidden="false" customHeight="false" outlineLevel="0" collapsed="false">
      <c r="A14" s="108"/>
      <c r="C14" s="108"/>
    </row>
    <row r="15" customFormat="false" ht="15" hidden="false" customHeight="false" outlineLevel="0" collapsed="false">
      <c r="A15" s="108"/>
    </row>
    <row r="16" customFormat="false" ht="15.75" hidden="false" customHeight="false" outlineLevel="0" collapsed="false">
      <c r="A16" s="108"/>
    </row>
    <row r="17" customFormat="false" ht="15.75" hidden="false" customHeight="false" outlineLevel="0" collapsed="false">
      <c r="A17" s="108"/>
      <c r="C17" s="108"/>
    </row>
    <row r="18" customFormat="false" ht="15" hidden="false" customHeight="false" outlineLevel="0" collapsed="false">
      <c r="C18" s="108"/>
    </row>
    <row r="19" customFormat="false" ht="15" hidden="false" customHeight="false" outlineLevel="0" collapsed="false">
      <c r="C19" s="108"/>
    </row>
    <row r="20" customFormat="false" ht="15" hidden="false" customHeight="false" outlineLevel="0" collapsed="false">
      <c r="A20" s="108"/>
      <c r="C20" s="108"/>
    </row>
    <row r="21" customFormat="false" ht="15" hidden="false" customHeight="false" outlineLevel="0" collapsed="false">
      <c r="A21" s="108"/>
      <c r="C21" s="108"/>
    </row>
    <row r="22" customFormat="false" ht="15" hidden="false" customHeight="false" outlineLevel="0" collapsed="false">
      <c r="A22" s="108"/>
      <c r="C22" s="108"/>
    </row>
    <row r="23" customFormat="false" ht="15" hidden="false" customHeight="false" outlineLevel="0" collapsed="false">
      <c r="A23" s="108"/>
      <c r="C23" s="108"/>
    </row>
    <row r="24" customFormat="false" ht="15" hidden="false" customHeight="false" outlineLevel="0" collapsed="false">
      <c r="A24" s="108"/>
    </row>
    <row r="25" customFormat="false" ht="15" hidden="false" customHeight="false" outlineLevel="0" collapsed="false">
      <c r="A25" s="108"/>
    </row>
    <row r="26" customFormat="false" ht="15.75" hidden="false" customHeight="false" outlineLevel="0" collapsed="false">
      <c r="A26" s="108"/>
      <c r="C26" s="108"/>
    </row>
    <row r="27" customFormat="false" ht="15" hidden="false" customHeight="false" outlineLevel="0" collapsed="false">
      <c r="A27" s="108"/>
      <c r="C27" s="108"/>
    </row>
    <row r="28" customFormat="false" ht="15" hidden="false" customHeight="false" outlineLevel="0" collapsed="false">
      <c r="A28" s="108"/>
      <c r="C28" s="108"/>
    </row>
    <row r="29" customFormat="false" ht="15" hidden="false" customHeight="false" outlineLevel="0" collapsed="false">
      <c r="A29" s="108"/>
      <c r="C29" s="108"/>
    </row>
    <row r="30" customFormat="false" ht="15" hidden="false" customHeight="false" outlineLevel="0" collapsed="false">
      <c r="A30" s="108"/>
      <c r="C30" s="108"/>
    </row>
    <row r="31" customFormat="false" ht="15" hidden="false" customHeight="false" outlineLevel="0" collapsed="false">
      <c r="A31" s="108"/>
      <c r="C31" s="108"/>
    </row>
    <row r="32" customFormat="false" ht="15" hidden="false" customHeight="false" outlineLevel="0" collapsed="false">
      <c r="A32" s="108"/>
      <c r="C32" s="108"/>
    </row>
    <row r="33" customFormat="false" ht="15" hidden="false" customHeight="false" outlineLevel="0" collapsed="false">
      <c r="A33" s="108"/>
      <c r="C33" s="108"/>
    </row>
    <row r="34" customFormat="false" ht="15" hidden="false" customHeight="false" outlineLevel="0" collapsed="false">
      <c r="A34" s="108"/>
      <c r="C34" s="108"/>
    </row>
    <row r="35" customFormat="false" ht="15" hidden="false" customHeight="false" outlineLevel="0" collapsed="false">
      <c r="A35" s="108"/>
      <c r="C35" s="108"/>
    </row>
    <row r="36" customFormat="false" ht="15" hidden="false" customHeight="false" outlineLevel="0" collapsed="false">
      <c r="A36" s="108"/>
      <c r="C36" s="108"/>
    </row>
    <row r="37" customFormat="false" ht="15" hidden="false" customHeight="false" outlineLevel="0" collapsed="false">
      <c r="A37" s="108"/>
    </row>
    <row r="38" customFormat="false" ht="15" hidden="false" customHeight="false" outlineLevel="0" collapsed="false">
      <c r="A38" s="108"/>
    </row>
    <row r="39" customFormat="false" ht="15" hidden="false" customHeight="false" outlineLevel="0" collapsed="false">
      <c r="A39" s="108"/>
      <c r="C39" s="108"/>
    </row>
    <row r="40" customFormat="false" ht="15" hidden="false" customHeight="false" outlineLevel="0" collapsed="false">
      <c r="A40" s="108"/>
      <c r="C40" s="108"/>
    </row>
    <row r="41" customFormat="false" ht="15" hidden="false" customHeight="false" outlineLevel="0" collapsed="false">
      <c r="A41" s="108"/>
      <c r="C41" s="10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7" width="26.12"/>
    <col collapsed="false" customWidth="true" hidden="false" outlineLevel="0" max="2" min="2" style="107" width="1.12"/>
    <col collapsed="false" customWidth="true" hidden="false" outlineLevel="0" max="3" min="3" style="107" width="28.12"/>
    <col collapsed="false" customWidth="false" hidden="false" outlineLevel="0" max="257" min="4" style="107" width="7.99"/>
  </cols>
  <sheetData>
    <row r="1" customFormat="false" ht="16.5" hidden="false" customHeight="false" outlineLevel="0" collapsed="false">
      <c r="A1" s="109" t="e">
        <f aca="false"/>
        <v>#REF!</v>
      </c>
      <c r="C1" s="110"/>
    </row>
    <row r="2" customFormat="false" ht="15.75" hidden="false" customHeight="false" outlineLevel="0" collapsed="false">
      <c r="A2" s="109" t="s">
        <v>396</v>
      </c>
    </row>
    <row r="3" customFormat="false" ht="13.5" hidden="false" customHeight="false" outlineLevel="0" collapsed="false">
      <c r="A3" s="111" t="s">
        <v>397</v>
      </c>
      <c r="C3" s="112" t="s">
        <v>398</v>
      </c>
    </row>
    <row r="4" customFormat="false" ht="15" hidden="false" customHeight="false" outlineLevel="0" collapsed="false">
      <c r="A4" s="111" t="e">
        <f aca="false"/>
        <v>#REF!</v>
      </c>
      <c r="C4" s="110"/>
    </row>
    <row r="5" customFormat="false" ht="15" hidden="false" customHeight="false" outlineLevel="0" collapsed="false">
      <c r="C5" s="110"/>
    </row>
    <row r="6" customFormat="false" ht="15.75" hidden="false" customHeight="false" outlineLevel="0" collapsed="false">
      <c r="C6" s="110"/>
    </row>
    <row r="7" customFormat="false" ht="15" hidden="false" customHeight="false" outlineLevel="0" collapsed="false">
      <c r="A7" s="113" t="s">
        <v>399</v>
      </c>
      <c r="C7" s="110"/>
    </row>
    <row r="8" customFormat="false" ht="15" hidden="false" customHeight="false" outlineLevel="0" collapsed="false">
      <c r="A8" s="114" t="s">
        <v>400</v>
      </c>
      <c r="C8" s="110"/>
    </row>
    <row r="9" customFormat="false" ht="15" hidden="false" customHeight="false" outlineLevel="0" collapsed="false">
      <c r="A9" s="115" t="s">
        <v>401</v>
      </c>
      <c r="C9" s="110"/>
    </row>
    <row r="10" customFormat="false" ht="15" hidden="false" customHeight="false" outlineLevel="0" collapsed="false">
      <c r="A10" s="114" t="s">
        <v>402</v>
      </c>
      <c r="C10" s="110"/>
    </row>
    <row r="11" customFormat="false" ht="15.75" hidden="false" customHeight="false" outlineLevel="0" collapsed="false">
      <c r="A11" s="116" t="s">
        <v>403</v>
      </c>
      <c r="C11" s="110"/>
    </row>
    <row r="12" customFormat="false" ht="15" hidden="false" customHeight="false" outlineLevel="0" collapsed="false">
      <c r="C12" s="110"/>
    </row>
    <row r="13" customFormat="false" ht="15.75" hidden="false" customHeight="false" outlineLevel="0" collapsed="false">
      <c r="C13" s="110"/>
    </row>
    <row r="14" customFormat="false" ht="15.75" hidden="false" customHeight="false" outlineLevel="0" collapsed="false">
      <c r="A14" s="112" t="s">
        <v>404</v>
      </c>
      <c r="C14" s="110"/>
    </row>
    <row r="15" customFormat="false" ht="15" hidden="false" customHeight="false" outlineLevel="0" collapsed="false">
      <c r="A15" s="110"/>
    </row>
    <row r="16" customFormat="false" ht="15.75" hidden="false" customHeight="false" outlineLevel="0" collapsed="false">
      <c r="A16" s="110"/>
    </row>
    <row r="17" customFormat="false" ht="15.75" hidden="false" customHeight="false" outlineLevel="0" collapsed="false">
      <c r="A17" s="110"/>
      <c r="C17" s="112" t="s">
        <v>405</v>
      </c>
    </row>
    <row r="18" customFormat="false" ht="15" hidden="false" customHeight="false" outlineLevel="0" collapsed="false">
      <c r="C18" s="110"/>
    </row>
    <row r="19" customFormat="false" ht="15" hidden="false" customHeight="false" outlineLevel="0" collapsed="false">
      <c r="C19" s="110"/>
    </row>
    <row r="20" customFormat="false" ht="15" hidden="false" customHeight="false" outlineLevel="0" collapsed="false">
      <c r="A20" s="117" t="s">
        <v>406</v>
      </c>
      <c r="C20" s="110"/>
    </row>
    <row r="21" customFormat="false" ht="15" hidden="false" customHeight="false" outlineLevel="0" collapsed="false">
      <c r="A21" s="110"/>
      <c r="C21" s="110"/>
    </row>
    <row r="22" customFormat="false" ht="15" hidden="false" customHeight="false" outlineLevel="0" collapsed="false">
      <c r="A22" s="110"/>
      <c r="C22" s="110"/>
    </row>
    <row r="23" customFormat="false" ht="15" hidden="false" customHeight="false" outlineLevel="0" collapsed="false">
      <c r="A23" s="110"/>
      <c r="C23" s="110"/>
    </row>
    <row r="24" customFormat="false" ht="15" hidden="false" customHeight="false" outlineLevel="0" collapsed="false">
      <c r="A24" s="110"/>
    </row>
    <row r="25" customFormat="false" ht="15" hidden="false" customHeight="false" outlineLevel="0" collapsed="false">
      <c r="A25" s="110"/>
    </row>
    <row r="26" customFormat="false" ht="15.75" hidden="false" customHeight="false" outlineLevel="0" collapsed="false">
      <c r="A26" s="110"/>
      <c r="C26" s="118" t="s">
        <v>407</v>
      </c>
    </row>
    <row r="27" customFormat="false" ht="15" hidden="false" customHeight="false" outlineLevel="0" collapsed="false">
      <c r="A27" s="110"/>
      <c r="C27" s="110"/>
    </row>
    <row r="28" customFormat="false" ht="15" hidden="false" customHeight="false" outlineLevel="0" collapsed="false">
      <c r="A28" s="110"/>
      <c r="C28" s="110"/>
    </row>
    <row r="29" customFormat="false" ht="15" hidden="false" customHeight="false" outlineLevel="0" collapsed="false">
      <c r="A29" s="110"/>
      <c r="C29" s="110"/>
    </row>
    <row r="30" customFormat="false" ht="15" hidden="false" customHeight="false" outlineLevel="0" collapsed="false">
      <c r="A30" s="110"/>
      <c r="C30" s="110"/>
    </row>
    <row r="31" customFormat="false" ht="15" hidden="false" customHeight="false" outlineLevel="0" collapsed="false">
      <c r="A31" s="110"/>
      <c r="C31" s="110"/>
    </row>
    <row r="32" customFormat="false" ht="15" hidden="false" customHeight="false" outlineLevel="0" collapsed="false">
      <c r="A32" s="110"/>
      <c r="C32" s="110"/>
    </row>
    <row r="33" customFormat="false" ht="15" hidden="false" customHeight="false" outlineLevel="0" collapsed="false">
      <c r="A33" s="110"/>
      <c r="C33" s="110"/>
    </row>
    <row r="34" customFormat="false" ht="15" hidden="false" customHeight="false" outlineLevel="0" collapsed="false">
      <c r="A34" s="110"/>
      <c r="C34" s="110"/>
    </row>
    <row r="35" customFormat="false" ht="15" hidden="false" customHeight="false" outlineLevel="0" collapsed="false">
      <c r="A35" s="110"/>
      <c r="C35" s="110"/>
    </row>
    <row r="36" customFormat="false" ht="15" hidden="false" customHeight="false" outlineLevel="0" collapsed="false">
      <c r="A36" s="110"/>
      <c r="C36" s="110"/>
    </row>
    <row r="37" customFormat="false" ht="15" hidden="false" customHeight="false" outlineLevel="0" collapsed="false">
      <c r="A37" s="110"/>
    </row>
    <row r="38" customFormat="false" ht="15" hidden="false" customHeight="false" outlineLevel="0" collapsed="false">
      <c r="A38" s="110"/>
    </row>
    <row r="39" customFormat="false" ht="15" hidden="false" customHeight="false" outlineLevel="0" collapsed="false">
      <c r="A39" s="110"/>
      <c r="C39" s="110"/>
    </row>
    <row r="40" customFormat="false" ht="15" hidden="false" customHeight="false" outlineLevel="0" collapsed="false">
      <c r="A40" s="110"/>
      <c r="C40" s="110"/>
    </row>
    <row r="41" customFormat="false" ht="15" hidden="false" customHeight="false" outlineLevel="0" collapsed="false">
      <c r="A41" s="110"/>
      <c r="C41" s="11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7" width="26.12"/>
    <col collapsed="false" customWidth="true" hidden="false" outlineLevel="0" max="2" min="2" style="107" width="1.12"/>
    <col collapsed="false" customWidth="true" hidden="false" outlineLevel="0" max="3" min="3" style="107" width="28.12"/>
    <col collapsed="false" customWidth="false" hidden="false" outlineLevel="0" max="257" min="4" style="107" width="7.99"/>
  </cols>
  <sheetData>
    <row r="1" customFormat="false" ht="16.5" hidden="false" customHeight="false" outlineLevel="0" collapsed="false">
      <c r="A1" s="109" t="s">
        <v>408</v>
      </c>
      <c r="C1" s="110"/>
    </row>
    <row r="2" customFormat="false" ht="15.75" hidden="false" customHeight="false" outlineLevel="0" collapsed="false">
      <c r="A2" s="109" t="s">
        <v>409</v>
      </c>
    </row>
    <row r="3" customFormat="false" ht="13.5" hidden="false" customHeight="false" outlineLevel="0" collapsed="false">
      <c r="A3" s="111" t="s">
        <v>410</v>
      </c>
      <c r="C3" s="112" t="s">
        <v>398</v>
      </c>
    </row>
    <row r="4" customFormat="false" ht="15" hidden="false" customHeight="false" outlineLevel="0" collapsed="false">
      <c r="A4" s="111" t="n">
        <v>3</v>
      </c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113" t="s">
        <v>399</v>
      </c>
      <c r="C7" s="0"/>
    </row>
    <row r="8" customFormat="false" ht="15" hidden="false" customHeight="false" outlineLevel="0" collapsed="false">
      <c r="A8" s="114" t="s">
        <v>400</v>
      </c>
      <c r="C8" s="0"/>
    </row>
    <row r="9" customFormat="false" ht="15" hidden="false" customHeight="false" outlineLevel="0" collapsed="false">
      <c r="A9" s="115" t="s">
        <v>401</v>
      </c>
      <c r="C9" s="0"/>
    </row>
    <row r="10" customFormat="false" ht="15" hidden="false" customHeight="false" outlineLevel="0" collapsed="false">
      <c r="A10" s="114" t="s">
        <v>402</v>
      </c>
      <c r="C10" s="0"/>
    </row>
    <row r="11" customFormat="false" ht="15.75" hidden="false" customHeight="false" outlineLevel="0" collapsed="false">
      <c r="A11" s="116" t="s">
        <v>403</v>
      </c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112" t="s">
        <v>404</v>
      </c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112" t="s">
        <v>405</v>
      </c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117" t="s">
        <v>406</v>
      </c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118" t="s">
        <v>407</v>
      </c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7" width="26.12"/>
    <col collapsed="false" customWidth="true" hidden="false" outlineLevel="0" max="2" min="2" style="107" width="1.12"/>
    <col collapsed="false" customWidth="true" hidden="false" outlineLevel="0" max="3" min="3" style="107" width="28.12"/>
    <col collapsed="false" customWidth="false" hidden="false" outlineLevel="0" max="257" min="4" style="107" width="7.99"/>
  </cols>
  <sheetData>
    <row r="1" customFormat="false" ht="16.5" hidden="false" customHeight="false" outlineLevel="0" collapsed="false">
      <c r="A1" s="109" t="s">
        <v>408</v>
      </c>
      <c r="C1" s="110"/>
    </row>
    <row r="2" customFormat="false" ht="15.75" hidden="false" customHeight="false" outlineLevel="0" collapsed="false">
      <c r="A2" s="109" t="s">
        <v>409</v>
      </c>
    </row>
    <row r="3" customFormat="false" ht="13.5" hidden="false" customHeight="false" outlineLevel="0" collapsed="false">
      <c r="A3" s="111" t="s">
        <v>410</v>
      </c>
      <c r="C3" s="112" t="s">
        <v>398</v>
      </c>
    </row>
    <row r="4" customFormat="false" ht="15" hidden="false" customHeight="false" outlineLevel="0" collapsed="false">
      <c r="A4" s="111" t="n">
        <v>3</v>
      </c>
      <c r="C4" s="119"/>
    </row>
    <row r="5" customFormat="false" ht="15" hidden="false" customHeight="false" outlineLevel="0" collapsed="false">
      <c r="C5" s="119"/>
    </row>
    <row r="6" customFormat="false" ht="15.75" hidden="false" customHeight="false" outlineLevel="0" collapsed="false">
      <c r="C6" s="119"/>
    </row>
    <row r="7" customFormat="false" ht="15" hidden="false" customHeight="false" outlineLevel="0" collapsed="false">
      <c r="A7" s="113" t="s">
        <v>399</v>
      </c>
      <c r="C7" s="119"/>
    </row>
    <row r="8" customFormat="false" ht="15" hidden="false" customHeight="false" outlineLevel="0" collapsed="false">
      <c r="A8" s="114" t="s">
        <v>400</v>
      </c>
      <c r="C8" s="119"/>
    </row>
    <row r="9" customFormat="false" ht="15" hidden="false" customHeight="false" outlineLevel="0" collapsed="false">
      <c r="A9" s="115" t="s">
        <v>401</v>
      </c>
      <c r="C9" s="119"/>
    </row>
    <row r="10" customFormat="false" ht="15" hidden="false" customHeight="false" outlineLevel="0" collapsed="false">
      <c r="A10" s="114" t="s">
        <v>402</v>
      </c>
      <c r="C10" s="119"/>
    </row>
    <row r="11" customFormat="false" ht="15.75" hidden="false" customHeight="false" outlineLevel="0" collapsed="false">
      <c r="A11" s="116" t="s">
        <v>403</v>
      </c>
      <c r="C11" s="119"/>
    </row>
    <row r="12" customFormat="false" ht="15" hidden="false" customHeight="false" outlineLevel="0" collapsed="false">
      <c r="C12" s="119"/>
    </row>
    <row r="13" customFormat="false" ht="15.75" hidden="false" customHeight="false" outlineLevel="0" collapsed="false">
      <c r="C13" s="119"/>
    </row>
    <row r="14" customFormat="false" ht="15.75" hidden="false" customHeight="false" outlineLevel="0" collapsed="false">
      <c r="A14" s="112" t="s">
        <v>404</v>
      </c>
      <c r="C14" s="119"/>
    </row>
    <row r="15" customFormat="false" ht="15" hidden="false" customHeight="false" outlineLevel="0" collapsed="false">
      <c r="A15" s="119"/>
    </row>
    <row r="16" customFormat="false" ht="15.75" hidden="false" customHeight="false" outlineLevel="0" collapsed="false">
      <c r="A16" s="119"/>
    </row>
    <row r="17" customFormat="false" ht="15.75" hidden="false" customHeight="false" outlineLevel="0" collapsed="false">
      <c r="A17" s="119"/>
      <c r="C17" s="112" t="s">
        <v>405</v>
      </c>
    </row>
    <row r="18" customFormat="false" ht="15" hidden="false" customHeight="false" outlineLevel="0" collapsed="false">
      <c r="C18" s="119"/>
    </row>
    <row r="19" customFormat="false" ht="15" hidden="false" customHeight="false" outlineLevel="0" collapsed="false">
      <c r="C19" s="119"/>
    </row>
    <row r="20" customFormat="false" ht="15" hidden="false" customHeight="false" outlineLevel="0" collapsed="false">
      <c r="A20" s="117" t="s">
        <v>406</v>
      </c>
      <c r="C20" s="119"/>
    </row>
    <row r="21" customFormat="false" ht="15" hidden="false" customHeight="false" outlineLevel="0" collapsed="false">
      <c r="A21" s="119"/>
      <c r="C21" s="119"/>
    </row>
    <row r="22" customFormat="false" ht="15" hidden="false" customHeight="false" outlineLevel="0" collapsed="false">
      <c r="A22" s="119"/>
      <c r="C22" s="119"/>
    </row>
    <row r="23" customFormat="false" ht="15" hidden="false" customHeight="false" outlineLevel="0" collapsed="false">
      <c r="A23" s="119"/>
      <c r="C23" s="119"/>
    </row>
    <row r="24" customFormat="false" ht="15" hidden="false" customHeight="false" outlineLevel="0" collapsed="false">
      <c r="A24" s="119"/>
    </row>
    <row r="25" customFormat="false" ht="15" hidden="false" customHeight="false" outlineLevel="0" collapsed="false">
      <c r="A25" s="119"/>
    </row>
    <row r="26" customFormat="false" ht="15.75" hidden="false" customHeight="false" outlineLevel="0" collapsed="false">
      <c r="A26" s="119"/>
      <c r="C26" s="118" t="s">
        <v>407</v>
      </c>
    </row>
    <row r="27" customFormat="false" ht="15" hidden="false" customHeight="false" outlineLevel="0" collapsed="false">
      <c r="A27" s="119"/>
      <c r="C27" s="119"/>
    </row>
    <row r="28" customFormat="false" ht="15" hidden="false" customHeight="false" outlineLevel="0" collapsed="false">
      <c r="A28" s="119"/>
      <c r="C28" s="119"/>
    </row>
    <row r="29" customFormat="false" ht="15" hidden="false" customHeight="false" outlineLevel="0" collapsed="false">
      <c r="A29" s="119"/>
      <c r="C29" s="119"/>
    </row>
    <row r="30" customFormat="false" ht="15" hidden="false" customHeight="false" outlineLevel="0" collapsed="false">
      <c r="A30" s="119"/>
      <c r="C30" s="119"/>
    </row>
    <row r="31" customFormat="false" ht="15" hidden="false" customHeight="false" outlineLevel="0" collapsed="false">
      <c r="A31" s="119"/>
      <c r="C31" s="119"/>
    </row>
    <row r="32" customFormat="false" ht="15" hidden="false" customHeight="false" outlineLevel="0" collapsed="false">
      <c r="A32" s="119"/>
      <c r="C32" s="119"/>
    </row>
    <row r="33" customFormat="false" ht="15" hidden="false" customHeight="false" outlineLevel="0" collapsed="false">
      <c r="A33" s="119"/>
      <c r="C33" s="119"/>
    </row>
    <row r="34" customFormat="false" ht="15" hidden="false" customHeight="false" outlineLevel="0" collapsed="false">
      <c r="A34" s="119"/>
      <c r="C34" s="119"/>
    </row>
    <row r="35" customFormat="false" ht="15" hidden="false" customHeight="false" outlineLevel="0" collapsed="false">
      <c r="A35" s="119"/>
      <c r="C35" s="119"/>
    </row>
    <row r="36" customFormat="false" ht="15" hidden="false" customHeight="false" outlineLevel="0" collapsed="false">
      <c r="A36" s="119"/>
      <c r="C36" s="119"/>
    </row>
    <row r="37" customFormat="false" ht="15" hidden="false" customHeight="false" outlineLevel="0" collapsed="false">
      <c r="A37" s="119"/>
    </row>
    <row r="38" customFormat="false" ht="15" hidden="false" customHeight="false" outlineLevel="0" collapsed="false">
      <c r="A38" s="119"/>
    </row>
    <row r="39" customFormat="false" ht="15" hidden="false" customHeight="false" outlineLevel="0" collapsed="false">
      <c r="A39" s="119"/>
      <c r="C39" s="119"/>
    </row>
    <row r="40" customFormat="false" ht="15" hidden="false" customHeight="false" outlineLevel="0" collapsed="false">
      <c r="A40" s="119"/>
      <c r="C40" s="119"/>
    </row>
    <row r="41" customFormat="false" ht="15" hidden="false" customHeight="false" outlineLevel="0" collapsed="false">
      <c r="A41" s="119"/>
      <c r="C41" s="11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7" width="26.12"/>
    <col collapsed="false" customWidth="true" hidden="false" outlineLevel="0" max="2" min="2" style="107" width="1.12"/>
    <col collapsed="false" customWidth="true" hidden="false" outlineLevel="0" max="3" min="3" style="107" width="28.12"/>
    <col collapsed="false" customWidth="false" hidden="false" outlineLevel="0" max="257" min="4" style="107" width="7.99"/>
  </cols>
  <sheetData>
    <row r="1" customFormat="false" ht="15" hidden="false" customHeight="false" outlineLevel="0" collapsed="false">
      <c r="A1" s="109" t="s">
        <v>411</v>
      </c>
    </row>
    <row r="2" customFormat="false" ht="15.75" hidden="false" customHeight="false" outlineLevel="0" collapsed="false">
      <c r="A2" s="109" t="s">
        <v>409</v>
      </c>
    </row>
    <row r="3" customFormat="false" ht="13.5" hidden="false" customHeight="false" outlineLevel="0" collapsed="false">
      <c r="A3" s="111" t="s">
        <v>410</v>
      </c>
      <c r="C3" s="112" t="s">
        <v>398</v>
      </c>
    </row>
    <row r="4" customFormat="false" ht="12.75" hidden="false" customHeight="false" outlineLevel="0" collapsed="false">
      <c r="A4" s="1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3" t="s">
        <v>399</v>
      </c>
    </row>
    <row r="8" customFormat="false" ht="12.75" hidden="false" customHeight="false" outlineLevel="0" collapsed="false">
      <c r="A8" s="114" t="s">
        <v>400</v>
      </c>
    </row>
    <row r="9" customFormat="false" ht="12.75" hidden="false" customHeight="false" outlineLevel="0" collapsed="false">
      <c r="A9" s="115" t="s">
        <v>401</v>
      </c>
    </row>
    <row r="10" customFormat="false" ht="12.75" hidden="false" customHeight="false" outlineLevel="0" collapsed="false">
      <c r="A10" s="114" t="s">
        <v>402</v>
      </c>
    </row>
    <row r="11" customFormat="false" ht="13.5" hidden="false" customHeight="false" outlineLevel="0" collapsed="false">
      <c r="A11" s="116" t="s">
        <v>4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2" t="s">
        <v>4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2" t="s">
        <v>405</v>
      </c>
    </row>
    <row r="20" customFormat="false" ht="12.75" hidden="false" customHeight="false" outlineLevel="0" collapsed="false">
      <c r="A20" s="117" t="s">
        <v>406</v>
      </c>
    </row>
    <row r="26" customFormat="false" ht="13.5" hidden="false" customHeight="false" outlineLevel="0" collapsed="false">
      <c r="C26" s="118" t="s">
        <v>4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20:22:33Z</dcterms:created>
  <dc:creator>KHOA XAY DUNG</dc:creator>
  <dc:description/>
  <dc:language>en-US</dc:language>
  <cp:lastModifiedBy>Smart</cp:lastModifiedBy>
  <cp:lastPrinted>2017-07-24T07:57:41Z</cp:lastPrinted>
  <dcterms:modified xsi:type="dcterms:W3CDTF">2017-08-29T04:16:45Z</dcterms:modified>
  <cp:revision>0</cp:revision>
  <dc:subject/>
  <dc:title/>
</cp:coreProperties>
</file>